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IS-IV to Reference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Not used as dependent on sum of index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2</xdr:col>
                <xdr:colOff>99</xdr:colOff>
                <xdr:row>40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99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0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8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7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8</xdr:rowOff>
              </xdr:from>
              <xdr:to>
                <xdr:col>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8</xdr:rowOff>
              </xdr:from>
              <xdr:to>
                <xdr:col>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7</xdr:rowOff>
              </xdr:from>
              <xdr:to>
                <xdr:col>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8</xdr:rowOff>
              </xdr:from>
              <xdr:to>
                <xdr:col>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</xdr:row>
                <xdr:rowOff>7</xdr:rowOff>
              </xdr:from>
              <xdr:to>
                <xdr:col>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8</xdr:rowOff>
              </xdr:from>
              <xdr:to>
                <xdr:col>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8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7</xdr:rowOff>
              </xdr:from>
              <xdr:to>
                <xdr:col>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8</xdr:rowOff>
              </xdr:from>
              <xdr:to>
                <xdr:col>3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3</xdr:row>
                <xdr:rowOff>10</xdr:rowOff>
              </xdr:from>
              <xdr:to>
                <xdr:col>3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4</xdr:row>
                <xdr:rowOff>9</xdr:rowOff>
              </xdr:from>
              <xdr:to>
                <xdr:col>3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5</xdr:row>
                <xdr:rowOff>10</xdr:rowOff>
              </xdr:from>
              <xdr:to>
                <xdr:col>3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0</xdr:rowOff>
              </xdr:from>
              <xdr:to>
                <xdr:col>3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7</xdr:row>
                <xdr:rowOff>10</xdr:rowOff>
              </xdr:from>
              <xdr:to>
                <xdr:col>3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8</xdr:row>
                <xdr:rowOff>10</xdr:rowOff>
              </xdr:from>
              <xdr:to>
                <xdr:col>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8</xdr:rowOff>
              </xdr:from>
              <xdr:to>
                <xdr:col>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7</xdr:rowOff>
              </xdr:from>
              <xdr:to>
                <xdr:col>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8</xdr:rowOff>
              </xdr:from>
              <xdr:to>
                <xdr:col>3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8</xdr:rowOff>
              </xdr:from>
              <xdr:to>
                <xdr:col>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7</xdr:rowOff>
              </xdr:from>
              <xdr:to>
                <xdr:col>3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8</xdr:rowOff>
              </xdr:from>
              <xdr:to>
                <xdr:col>3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7</xdr:rowOff>
              </xdr:from>
              <xdr:to>
                <xdr:col>3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</xdr:row>
                <xdr:rowOff>15</xdr:rowOff>
              </xdr:from>
              <xdr:to>
                <xdr:col>2</xdr:col>
                <xdr:colOff>146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4</xdr:row>
                <xdr:rowOff>8</xdr:rowOff>
              </xdr:from>
              <xdr:to>
                <xdr:col>2</xdr:col>
                <xdr:colOff>146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</xdr:row>
                <xdr:rowOff>8</xdr:rowOff>
              </xdr:from>
              <xdr:to>
                <xdr:col>2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4</xdr:row>
                <xdr:rowOff>8</xdr:rowOff>
              </xdr:from>
              <xdr:to>
                <xdr:col>2</xdr:col>
                <xdr:colOff>14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9</xdr:row>
                <xdr:rowOff>8</xdr:rowOff>
              </xdr:from>
              <xdr:to>
                <xdr:col>2</xdr:col>
                <xdr:colOff>146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8</xdr:rowOff>
              </xdr:from>
              <xdr:to>
                <xdr:col>2</xdr:col>
                <xdr:colOff>146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5</xdr:row>
                <xdr:rowOff>10</xdr:rowOff>
              </xdr:from>
              <xdr:to>
                <xdr:col>2</xdr:col>
                <xdr:colOff>146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8</xdr:row>
                <xdr:rowOff>10</xdr:rowOff>
              </xdr:from>
              <xdr:to>
                <xdr:col>2</xdr:col>
                <xdr:colOff>146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1</xdr:row>
                <xdr:rowOff>8</xdr:rowOff>
              </xdr:from>
              <xdr:to>
                <xdr:col>2</xdr:col>
                <xdr:colOff>146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</xdr:row>
                <xdr:rowOff>8</xdr:rowOff>
              </xdr:from>
              <xdr:to>
                <xdr:col>2</xdr:col>
                <xdr:colOff>146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7</xdr:row>
                <xdr:rowOff>8</xdr:rowOff>
              </xdr:from>
              <xdr:to>
                <xdr:col>2</xdr:col>
                <xdr:colOff>146</xdr:colOff>
                <xdr:row>42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2</xdr:row>
                <xdr:rowOff>7</xdr:rowOff>
              </xdr:from>
              <xdr:to>
                <xdr:col>3</xdr:col>
                <xdr:colOff>142</xdr:colOff>
                <xdr:row>65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3</xdr:row>
                <xdr:rowOff>7</xdr:rowOff>
              </xdr:from>
              <xdr:to>
                <xdr:col>3</xdr:col>
                <xdr:colOff>162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4</xdr:row>
                <xdr:rowOff>8</xdr:rowOff>
              </xdr:from>
              <xdr:to>
                <xdr:col>2</xdr:col>
                <xdr:colOff>146</xdr:colOff>
                <xdr:row>67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2</xdr:row>
                <xdr:rowOff>7</xdr:rowOff>
              </xdr:from>
              <xdr:to>
                <xdr:col>3</xdr:col>
                <xdr:colOff>124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3</xdr:row>
                <xdr:rowOff>7</xdr:rowOff>
              </xdr:from>
              <xdr:to>
                <xdr:col>3</xdr:col>
                <xdr:colOff>91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4</xdr:row>
                <xdr:rowOff>8</xdr:rowOff>
              </xdr:from>
              <xdr:to>
                <xdr:col>2</xdr:col>
                <xdr:colOff>146</xdr:colOff>
                <xdr:row>7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5</xdr:rowOff>
              </xdr:from>
              <xdr:to>
                <xdr:col>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8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8</xdr:rowOff>
              </xdr:from>
              <xdr:to>
                <xdr:col>4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4</xdr:col>
                <xdr:colOff>26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0</xdr:rowOff>
              </xdr:from>
              <xdr:to>
                <xdr:col>4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0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4</xdr:col>
                <xdr:colOff>26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7</xdr:row>
                <xdr:rowOff>8</xdr:rowOff>
              </xdr:from>
              <xdr:to>
                <xdr:col>3</xdr:col>
                <xdr:colOff>73</xdr:colOff>
                <xdr:row>39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8</xdr:row>
                <xdr:rowOff>7</xdr:rowOff>
              </xdr:from>
              <xdr:to>
                <xdr:col>3</xdr:col>
                <xdr:colOff>118</xdr:colOff>
                <xdr:row>10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9</xdr:row>
                <xdr:rowOff>7</xdr:rowOff>
              </xdr:from>
              <xdr:to>
                <xdr:col>3</xdr:col>
                <xdr:colOff>132</xdr:colOff>
                <xdr:row>104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0</xdr:row>
                <xdr:rowOff>8</xdr:rowOff>
              </xdr:from>
              <xdr:to>
                <xdr:col>3</xdr:col>
                <xdr:colOff>36</xdr:colOff>
                <xdr:row>103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8</xdr:row>
                <xdr:rowOff>7</xdr:rowOff>
              </xdr:from>
              <xdr:to>
                <xdr:col>3</xdr:col>
                <xdr:colOff>192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9</xdr:row>
                <xdr:rowOff>7</xdr:rowOff>
              </xdr:from>
              <xdr:to>
                <xdr:col>3</xdr:col>
                <xdr:colOff>158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0</xdr:row>
                <xdr:rowOff>8</xdr:rowOff>
              </xdr:from>
              <xdr:to>
                <xdr:col>3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4</xdr:row>
                <xdr:rowOff>7</xdr:rowOff>
              </xdr:from>
              <xdr:to>
                <xdr:col>3</xdr:col>
                <xdr:colOff>117</xdr:colOff>
                <xdr:row>138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5</xdr:row>
                <xdr:rowOff>7</xdr:rowOff>
              </xdr:from>
              <xdr:to>
                <xdr:col>3</xdr:col>
                <xdr:colOff>153</xdr:colOff>
                <xdr:row>140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8</xdr:rowOff>
              </xdr:from>
              <xdr:to>
                <xdr:col>3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4</xdr:row>
                <xdr:rowOff>7</xdr:rowOff>
              </xdr:from>
              <xdr:to>
                <xdr:col>3</xdr:col>
                <xdr:colOff>192</xdr:colOff>
                <xdr:row>148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5</xdr:row>
                <xdr:rowOff>7</xdr:rowOff>
              </xdr:from>
              <xdr:to>
                <xdr:col>3</xdr:col>
                <xdr:colOff>158</xdr:colOff>
                <xdr:row>149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8</xdr:rowOff>
              </xdr:from>
              <xdr:to>
                <xdr:col>3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0</xdr:row>
                <xdr:rowOff>7</xdr:rowOff>
              </xdr:from>
              <xdr:to>
                <xdr:col>3</xdr:col>
                <xdr:colOff>118</xdr:colOff>
                <xdr:row>174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1</xdr:row>
                <xdr:rowOff>7</xdr:rowOff>
              </xdr:from>
              <xdr:to>
                <xdr:col>3</xdr:col>
                <xdr:colOff>150</xdr:colOff>
                <xdr:row>176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2</xdr:row>
                <xdr:rowOff>8</xdr:rowOff>
              </xdr:from>
              <xdr:to>
                <xdr:col>3</xdr:col>
                <xdr:colOff>36</xdr:colOff>
                <xdr:row>175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0</xdr:row>
                <xdr:rowOff>7</xdr:rowOff>
              </xdr:from>
              <xdr:to>
                <xdr:col>3</xdr:col>
                <xdr:colOff>192</xdr:colOff>
                <xdr:row>184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1</xdr:row>
                <xdr:rowOff>7</xdr:rowOff>
              </xdr:from>
              <xdr:to>
                <xdr:col>3</xdr:col>
                <xdr:colOff>158</xdr:colOff>
                <xdr:row>185</xdr:row>
                <xdr:rowOff>15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2</xdr:row>
                <xdr:rowOff>8</xdr:rowOff>
              </xdr:from>
              <xdr:to>
                <xdr:col>3</xdr:col>
                <xdr:colOff>36</xdr:colOff>
                <xdr:row>185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6</xdr:row>
                <xdr:rowOff>7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7</xdr:row>
                <xdr:rowOff>7</xdr:rowOff>
              </xdr:from>
              <xdr:to>
                <xdr:col>3</xdr:col>
                <xdr:colOff>154</xdr:colOff>
                <xdr:row>21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8</xdr:row>
                <xdr:rowOff>8</xdr:rowOff>
              </xdr:from>
              <xdr:to>
                <xdr:col>3</xdr:col>
                <xdr:colOff>36</xdr:colOff>
                <xdr:row>21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7</xdr:rowOff>
              </xdr:from>
              <xdr:to>
                <xdr:col>3</xdr:col>
                <xdr:colOff>192</xdr:colOff>
                <xdr:row>220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7</xdr:row>
                <xdr:rowOff>7</xdr:rowOff>
              </xdr:from>
              <xdr:to>
                <xdr:col>3</xdr:col>
                <xdr:colOff>158</xdr:colOff>
                <xdr:row>221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8</xdr:row>
                <xdr:rowOff>8</xdr:rowOff>
              </xdr:from>
              <xdr:to>
                <xdr:col>3</xdr:col>
                <xdr:colOff>36</xdr:colOff>
                <xdr:row>221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2</xdr:row>
                <xdr:rowOff>7</xdr:rowOff>
              </xdr:from>
              <xdr:to>
                <xdr:col>3</xdr:col>
                <xdr:colOff>107</xdr:colOff>
                <xdr:row>248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3</xdr:row>
                <xdr:rowOff>7</xdr:rowOff>
              </xdr:from>
              <xdr:to>
                <xdr:col>3</xdr:col>
                <xdr:colOff>147</xdr:colOff>
                <xdr:row>248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4</xdr:row>
                <xdr:rowOff>8</xdr:rowOff>
              </xdr:from>
              <xdr:to>
                <xdr:col>3</xdr:col>
                <xdr:colOff>36</xdr:colOff>
                <xdr:row>247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2</xdr:row>
                <xdr:rowOff>7</xdr:rowOff>
              </xdr:from>
              <xdr:to>
                <xdr:col>3</xdr:col>
                <xdr:colOff>192</xdr:colOff>
                <xdr:row>256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3</xdr:row>
                <xdr:rowOff>7</xdr:rowOff>
              </xdr:from>
              <xdr:to>
                <xdr:col>3</xdr:col>
                <xdr:colOff>158</xdr:colOff>
                <xdr:row>257</xdr:row>
                <xdr:rowOff>1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4</xdr:row>
                <xdr:rowOff>8</xdr:rowOff>
              </xdr:from>
              <xdr:to>
                <xdr:col>3</xdr:col>
                <xdr:colOff>36</xdr:colOff>
                <xdr:row>257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8</xdr:row>
                <xdr:rowOff>7</xdr:rowOff>
              </xdr:from>
              <xdr:to>
                <xdr:col>3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9</xdr:row>
                <xdr:rowOff>7</xdr:rowOff>
              </xdr:from>
              <xdr:to>
                <xdr:col>3</xdr:col>
                <xdr:colOff>179</xdr:colOff>
                <xdr:row>284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0</xdr:row>
                <xdr:rowOff>8</xdr:rowOff>
              </xdr:from>
              <xdr:to>
                <xdr:col>3</xdr:col>
                <xdr:colOff>36</xdr:colOff>
                <xdr:row>283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8</xdr:row>
                <xdr:rowOff>7</xdr:rowOff>
              </xdr:from>
              <xdr:to>
                <xdr:col>3</xdr:col>
                <xdr:colOff>192</xdr:colOff>
                <xdr:row>292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9</xdr:row>
                <xdr:rowOff>7</xdr:rowOff>
              </xdr:from>
              <xdr:to>
                <xdr:col>3</xdr:col>
                <xdr:colOff>158</xdr:colOff>
                <xdr:row>293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0</xdr:row>
                <xdr:rowOff>8</xdr:rowOff>
              </xdr:from>
              <xdr:to>
                <xdr:col>3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4</xdr:row>
                <xdr:rowOff>7</xdr:rowOff>
              </xdr:from>
              <xdr:to>
                <xdr:col>3</xdr:col>
                <xdr:colOff>55</xdr:colOff>
                <xdr:row>320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5</xdr:row>
                <xdr:rowOff>7</xdr:rowOff>
              </xdr:from>
              <xdr:to>
                <xdr:col>3</xdr:col>
                <xdr:colOff>157</xdr:colOff>
                <xdr:row>320</xdr:row>
                <xdr:rowOff>1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6</xdr:row>
                <xdr:rowOff>8</xdr:rowOff>
              </xdr:from>
              <xdr:to>
                <xdr:col>3</xdr:col>
                <xdr:colOff>36</xdr:colOff>
                <xdr:row>319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4</xdr:row>
                <xdr:rowOff>7</xdr:rowOff>
              </xdr:from>
              <xdr:to>
                <xdr:col>3</xdr:col>
                <xdr:colOff>192</xdr:colOff>
                <xdr:row>328</xdr:row>
                <xdr:rowOff>1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5</xdr:row>
                <xdr:rowOff>7</xdr:rowOff>
              </xdr:from>
              <xdr:to>
                <xdr:col>3</xdr:col>
                <xdr:colOff>158</xdr:colOff>
                <xdr:row>329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6</xdr:row>
                <xdr:rowOff>8</xdr:rowOff>
              </xdr:from>
              <xdr:to>
                <xdr:col>3</xdr:col>
                <xdr:colOff>36</xdr:colOff>
                <xdr:row>329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0</xdr:row>
                <xdr:rowOff>7</xdr:rowOff>
              </xdr:from>
              <xdr:to>
                <xdr:col>3</xdr:col>
                <xdr:colOff>102</xdr:colOff>
                <xdr:row>356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1</xdr:row>
                <xdr:rowOff>7</xdr:rowOff>
              </xdr:from>
              <xdr:to>
                <xdr:col>3</xdr:col>
                <xdr:colOff>160</xdr:colOff>
                <xdr:row>356</xdr:row>
                <xdr:rowOff>11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2</xdr:row>
                <xdr:rowOff>8</xdr:rowOff>
              </xdr:from>
              <xdr:to>
                <xdr:col>3</xdr:col>
                <xdr:colOff>36</xdr:colOff>
                <xdr:row>355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0</xdr:row>
                <xdr:rowOff>7</xdr:rowOff>
              </xdr:from>
              <xdr:to>
                <xdr:col>3</xdr:col>
                <xdr:colOff>192</xdr:colOff>
                <xdr:row>364</xdr:row>
                <xdr:rowOff>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1</xdr:row>
                <xdr:rowOff>7</xdr:rowOff>
              </xdr:from>
              <xdr:to>
                <xdr:col>3</xdr:col>
                <xdr:colOff>158</xdr:colOff>
                <xdr:row>365</xdr:row>
                <xdr:rowOff>15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2</xdr:row>
                <xdr:rowOff>8</xdr:rowOff>
              </xdr:from>
              <xdr:to>
                <xdr:col>3</xdr:col>
                <xdr:colOff>36</xdr:colOff>
                <xdr:row>365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6</xdr:row>
                <xdr:rowOff>7</xdr:rowOff>
              </xdr:from>
              <xdr:to>
                <xdr:col>3</xdr:col>
                <xdr:colOff>64</xdr:colOff>
                <xdr:row>39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7</xdr:row>
                <xdr:rowOff>7</xdr:rowOff>
              </xdr:from>
              <xdr:to>
                <xdr:col>3</xdr:col>
                <xdr:colOff>155</xdr:colOff>
                <xdr:row>392</xdr:row>
                <xdr:rowOff>11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8</xdr:row>
                <xdr:rowOff>8</xdr:rowOff>
              </xdr:from>
              <xdr:to>
                <xdr:col>3</xdr:col>
                <xdr:colOff>36</xdr:colOff>
                <xdr:row>391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6</xdr:row>
                <xdr:rowOff>7</xdr:rowOff>
              </xdr:from>
              <xdr:to>
                <xdr:col>3</xdr:col>
                <xdr:colOff>192</xdr:colOff>
                <xdr:row>400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7</xdr:row>
                <xdr:rowOff>7</xdr:rowOff>
              </xdr:from>
              <xdr:to>
                <xdr:col>3</xdr:col>
                <xdr:colOff>158</xdr:colOff>
                <xdr:row>401</xdr:row>
                <xdr:rowOff>15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8</xdr:row>
                <xdr:rowOff>8</xdr:rowOff>
              </xdr:from>
              <xdr:to>
                <xdr:col>3</xdr:col>
                <xdr:colOff>36</xdr:colOff>
                <xdr:row>401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2</xdr:row>
                <xdr:rowOff>7</xdr:rowOff>
              </xdr:from>
              <xdr:to>
                <xdr:col>3</xdr:col>
                <xdr:colOff>77</xdr:colOff>
                <xdr:row>427</xdr:row>
                <xdr:rowOff>16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3</xdr:row>
                <xdr:rowOff>7</xdr:rowOff>
              </xdr:from>
              <xdr:to>
                <xdr:col>3</xdr:col>
                <xdr:colOff>157</xdr:colOff>
                <xdr:row>428</xdr:row>
                <xdr:rowOff>11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4</xdr:row>
                <xdr:rowOff>8</xdr:rowOff>
              </xdr:from>
              <xdr:to>
                <xdr:col>3</xdr:col>
                <xdr:colOff>36</xdr:colOff>
                <xdr:row>427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2</xdr:row>
                <xdr:rowOff>7</xdr:rowOff>
              </xdr:from>
              <xdr:to>
                <xdr:col>3</xdr:col>
                <xdr:colOff>192</xdr:colOff>
                <xdr:row>436</xdr:row>
                <xdr:rowOff>1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3</xdr:row>
                <xdr:rowOff>7</xdr:rowOff>
              </xdr:from>
              <xdr:to>
                <xdr:col>3</xdr:col>
                <xdr:colOff>158</xdr:colOff>
                <xdr:row>437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4</xdr:row>
                <xdr:rowOff>8</xdr:rowOff>
              </xdr:from>
              <xdr:to>
                <xdr:col>3</xdr:col>
                <xdr:colOff>36</xdr:colOff>
                <xdr:row>437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8</xdr:row>
                <xdr:rowOff>7</xdr:rowOff>
              </xdr:from>
              <xdr:to>
                <xdr:col>3</xdr:col>
                <xdr:colOff>114</xdr:colOff>
                <xdr:row>46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9</xdr:row>
                <xdr:rowOff>7</xdr:rowOff>
              </xdr:from>
              <xdr:to>
                <xdr:col>3</xdr:col>
                <xdr:colOff>162</xdr:colOff>
                <xdr:row>464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0</xdr:row>
                <xdr:rowOff>8</xdr:rowOff>
              </xdr:from>
              <xdr:to>
                <xdr:col>3</xdr:col>
                <xdr:colOff>36</xdr:colOff>
                <xdr:row>46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8</xdr:row>
                <xdr:rowOff>7</xdr:rowOff>
              </xdr:from>
              <xdr:to>
                <xdr:col>3</xdr:col>
                <xdr:colOff>192</xdr:colOff>
                <xdr:row>472</xdr:row>
                <xdr:rowOff>1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9</xdr:row>
                <xdr:rowOff>7</xdr:rowOff>
              </xdr:from>
              <xdr:to>
                <xdr:col>3</xdr:col>
                <xdr:colOff>158</xdr:colOff>
                <xdr:row>473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0</xdr:row>
                <xdr:rowOff>8</xdr:rowOff>
              </xdr:from>
              <xdr:to>
                <xdr:col>3</xdr:col>
                <xdr:colOff>36</xdr:colOff>
                <xdr:row>473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4</xdr:row>
                <xdr:rowOff>7</xdr:rowOff>
              </xdr:from>
              <xdr:to>
                <xdr:col>3</xdr:col>
                <xdr:colOff>129</xdr:colOff>
                <xdr:row>499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5</xdr:row>
                <xdr:rowOff>7</xdr:rowOff>
              </xdr:from>
              <xdr:to>
                <xdr:col>3</xdr:col>
                <xdr:colOff>160</xdr:colOff>
                <xdr:row>500</xdr:row>
                <xdr:rowOff>11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6</xdr:row>
                <xdr:rowOff>8</xdr:rowOff>
              </xdr:from>
              <xdr:to>
                <xdr:col>3</xdr:col>
                <xdr:colOff>36</xdr:colOff>
                <xdr:row>499</xdr:row>
                <xdr:rowOff>9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4</xdr:row>
                <xdr:rowOff>7</xdr:rowOff>
              </xdr:from>
              <xdr:to>
                <xdr:col>3</xdr:col>
                <xdr:colOff>192</xdr:colOff>
                <xdr:row>508</xdr:row>
                <xdr:rowOff>1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5</xdr:row>
                <xdr:rowOff>7</xdr:rowOff>
              </xdr:from>
              <xdr:to>
                <xdr:col>3</xdr:col>
                <xdr:colOff>158</xdr:colOff>
                <xdr:row>509</xdr:row>
                <xdr:rowOff>15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6</xdr:row>
                <xdr:rowOff>8</xdr:rowOff>
              </xdr:from>
              <xdr:to>
                <xdr:col>3</xdr:col>
                <xdr:colOff>36</xdr:colOff>
                <xdr:row>509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7</xdr:row>
                <xdr:rowOff>7</xdr:rowOff>
              </xdr:from>
              <xdr:to>
                <xdr:col>3</xdr:col>
                <xdr:colOff>79</xdr:colOff>
                <xdr:row>532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8</xdr:row>
                <xdr:rowOff>7</xdr:rowOff>
              </xdr:from>
              <xdr:to>
                <xdr:col>3</xdr:col>
                <xdr:colOff>199</xdr:colOff>
                <xdr:row>533</xdr:row>
                <xdr:rowOff>11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9</xdr:row>
                <xdr:rowOff>8</xdr:rowOff>
              </xdr:from>
              <xdr:to>
                <xdr:col>3</xdr:col>
                <xdr:colOff>36</xdr:colOff>
                <xdr:row>532</xdr:row>
                <xdr:rowOff>1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7</xdr:row>
                <xdr:rowOff>7</xdr:rowOff>
              </xdr:from>
              <xdr:to>
                <xdr:col>3</xdr:col>
                <xdr:colOff>192</xdr:colOff>
                <xdr:row>541</xdr:row>
                <xdr:rowOff>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8</xdr:row>
                <xdr:rowOff>7</xdr:rowOff>
              </xdr:from>
              <xdr:to>
                <xdr:col>3</xdr:col>
                <xdr:colOff>158</xdr:colOff>
                <xdr:row>542</xdr:row>
                <xdr:rowOff>15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9</xdr:row>
                <xdr:rowOff>8</xdr:rowOff>
              </xdr:from>
              <xdr:to>
                <xdr:col>3</xdr:col>
                <xdr:colOff>36</xdr:colOff>
                <xdr:row>54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5</xdr:rowOff>
              </xdr:from>
              <xdr:to>
                <xdr:col>4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8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8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8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8</xdr:rowOff>
              </xdr:from>
              <xdr:to>
                <xdr:col>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8</xdr:rowOff>
              </xdr:from>
              <xdr:to>
                <xdr:col>4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10</xdr:rowOff>
              </xdr:from>
              <xdr:to>
                <xdr:col>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1</xdr:row>
                <xdr:rowOff>8</xdr:rowOff>
              </xdr:from>
              <xdr:to>
                <xdr:col>4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</xdr:row>
                <xdr:rowOff>8</xdr:rowOff>
              </xdr:from>
              <xdr:to>
                <xdr:col>4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7</xdr:row>
                <xdr:rowOff>8</xdr:rowOff>
              </xdr:from>
              <xdr:to>
                <xdr:col>3</xdr:col>
                <xdr:colOff>156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2</xdr:row>
                <xdr:rowOff>7</xdr:rowOff>
              </xdr:from>
              <xdr:to>
                <xdr:col>3</xdr:col>
                <xdr:colOff>103</xdr:colOff>
                <xdr:row>6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5</xdr:rowOff>
              </xdr:from>
              <xdr:to>
                <xdr:col>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8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8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8</xdr:rowOff>
              </xdr:from>
              <xdr:to>
                <xdr:col>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8</xdr:rowOff>
              </xdr:from>
              <xdr:to>
                <xdr:col>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6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0</xdr:rowOff>
              </xdr:from>
              <xdr:to>
                <xdr:col>6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8</xdr:rowOff>
              </xdr:from>
              <xdr:to>
                <xdr:col>6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8</xdr:rowOff>
              </xdr:from>
              <xdr:to>
                <xdr:col>6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8</xdr:rowOff>
              </xdr:from>
              <xdr:to>
                <xdr:col>4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7</xdr:rowOff>
              </xdr:from>
              <xdr:to>
                <xdr:col>4</xdr:col>
                <xdr:colOff>-38</xdr:colOff>
                <xdr:row>103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7</xdr:rowOff>
              </xdr:from>
              <xdr:to>
                <xdr:col>4</xdr:col>
                <xdr:colOff>-38</xdr:colOff>
                <xdr:row>13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7</xdr:rowOff>
              </xdr:from>
              <xdr:to>
                <xdr:col>4</xdr:col>
                <xdr:colOff>-38</xdr:colOff>
                <xdr:row>175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6</xdr:row>
                <xdr:rowOff>7</xdr:rowOff>
              </xdr:from>
              <xdr:to>
                <xdr:col>4</xdr:col>
                <xdr:colOff>-38</xdr:colOff>
                <xdr:row>211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2</xdr:row>
                <xdr:rowOff>7</xdr:rowOff>
              </xdr:from>
              <xdr:to>
                <xdr:col>4</xdr:col>
                <xdr:colOff>-38</xdr:colOff>
                <xdr:row>24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8</xdr:row>
                <xdr:rowOff>7</xdr:rowOff>
              </xdr:from>
              <xdr:to>
                <xdr:col>4</xdr:col>
                <xdr:colOff>-38</xdr:colOff>
                <xdr:row>283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4</xdr:row>
                <xdr:rowOff>7</xdr:rowOff>
              </xdr:from>
              <xdr:to>
                <xdr:col>4</xdr:col>
                <xdr:colOff>-38</xdr:colOff>
                <xdr:row>319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0</xdr:row>
                <xdr:rowOff>7</xdr:rowOff>
              </xdr:from>
              <xdr:to>
                <xdr:col>4</xdr:col>
                <xdr:colOff>-38</xdr:colOff>
                <xdr:row>355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6</xdr:row>
                <xdr:rowOff>7</xdr:rowOff>
              </xdr:from>
              <xdr:to>
                <xdr:col>4</xdr:col>
                <xdr:colOff>-38</xdr:colOff>
                <xdr:row>391</xdr:row>
                <xdr:rowOff>11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2</xdr:row>
                <xdr:rowOff>7</xdr:rowOff>
              </xdr:from>
              <xdr:to>
                <xdr:col>4</xdr:col>
                <xdr:colOff>-38</xdr:colOff>
                <xdr:row>427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8</xdr:row>
                <xdr:rowOff>7</xdr:rowOff>
              </xdr:from>
              <xdr:to>
                <xdr:col>4</xdr:col>
                <xdr:colOff>-38</xdr:colOff>
                <xdr:row>463</xdr:row>
                <xdr:rowOff>11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4</xdr:row>
                <xdr:rowOff>7</xdr:rowOff>
              </xdr:from>
              <xdr:to>
                <xdr:col>4</xdr:col>
                <xdr:colOff>-38</xdr:colOff>
                <xdr:row>499</xdr:row>
                <xdr:rowOff>11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7</xdr:row>
                <xdr:rowOff>7</xdr:rowOff>
              </xdr:from>
              <xdr:to>
                <xdr:col>4</xdr:col>
                <xdr:colOff>-38</xdr:colOff>
                <xdr:row>5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5</xdr:rowOff>
              </xdr:from>
              <xdr:to>
                <xdr:col>4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8</xdr:rowOff>
              </xdr:from>
              <xdr:to>
                <xdr:col>4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8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8</xdr:rowOff>
              </xdr:from>
              <xdr:to>
                <xdr:col>4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8</xdr:rowOff>
              </xdr:from>
              <xdr:to>
                <xdr:col>4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8</xdr:rowOff>
              </xdr:from>
              <xdr:to>
                <xdr:col>4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10</xdr:rowOff>
              </xdr:from>
              <xdr:to>
                <xdr:col>4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10</xdr:rowOff>
              </xdr:from>
              <xdr:to>
                <xdr:col>4</xdr:col>
                <xdr:colOff>29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8</xdr:rowOff>
              </xdr:from>
              <xdr:to>
                <xdr:col>4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8</xdr:rowOff>
              </xdr:from>
              <xdr:to>
                <xdr:col>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8</xdr:rowOff>
              </xdr:from>
              <xdr:to>
                <xdr:col>4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5</xdr:rowOff>
              </xdr:from>
              <xdr:to>
                <xdr:col>7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8</xdr:rowOff>
              </xdr:from>
              <xdr:to>
                <xdr:col>7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8</xdr:rowOff>
              </xdr:from>
              <xdr:to>
                <xdr:col>7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4</xdr:row>
                <xdr:rowOff>8</xdr:rowOff>
              </xdr:from>
              <xdr:to>
                <xdr:col>7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9</xdr:row>
                <xdr:rowOff>8</xdr:rowOff>
              </xdr:from>
              <xdr:to>
                <xdr:col>7</xdr:col>
                <xdr:colOff>83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2</xdr:row>
                <xdr:rowOff>8</xdr:rowOff>
              </xdr:from>
              <xdr:to>
                <xdr:col>7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5</xdr:row>
                <xdr:rowOff>10</xdr:rowOff>
              </xdr:from>
              <xdr:to>
                <xdr:col>7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8</xdr:row>
                <xdr:rowOff>10</xdr:rowOff>
              </xdr:from>
              <xdr:to>
                <xdr:col>7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1</xdr:row>
                <xdr:rowOff>8</xdr:rowOff>
              </xdr:from>
              <xdr:to>
                <xdr:col>7</xdr:col>
                <xdr:colOff>83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4</xdr:row>
                <xdr:rowOff>8</xdr:rowOff>
              </xdr:from>
              <xdr:to>
                <xdr:col>7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7</xdr:row>
                <xdr:rowOff>8</xdr:rowOff>
              </xdr:from>
              <xdr:to>
                <xdr:col>6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5</xdr:rowOff>
              </xdr:from>
              <xdr:to>
                <xdr:col>1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8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8</xdr:rowOff>
              </xdr:from>
              <xdr:to>
                <xdr:col>1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8</xdr:rowOff>
              </xdr:from>
              <xdr:to>
                <xdr:col>10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8</xdr:rowOff>
              </xdr:from>
              <xdr:to>
                <xdr:col>10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8</xdr:rowOff>
              </xdr:from>
              <xdr:to>
                <xdr:col>10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0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0</xdr:rowOff>
              </xdr:from>
              <xdr:to>
                <xdr:col>10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8</xdr:rowOff>
              </xdr:from>
              <xdr:to>
                <xdr:col>1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8</xdr:rowOff>
              </xdr:from>
              <xdr:to>
                <xdr:col>10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8</xdr:rowOff>
              </xdr:from>
              <xdr:to>
                <xdr:col>7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171">
  <si>
    <t xml:space="preserve">WAIS-IV</t>
  </si>
  <si>
    <t xml:space="preserve">DO NOT USE – VISIT SD5BC.INFO FOR MORE INFORMATION OR CONTACT UTTLBOB@GMAIL.COM</t>
  </si>
  <si>
    <t xml:space="preserve">Please Note:</t>
  </si>
  <si>
    <t xml:space="preserve">This spreadsheet is provided for personal use only.</t>
  </si>
  <si>
    <t xml:space="preserve">Profile</t>
  </si>
  <si>
    <t xml:space="preserve">Groups</t>
  </si>
  <si>
    <t xml:space="preserve">Subtests</t>
  </si>
  <si>
    <t xml:space="preserve">Summary</t>
  </si>
  <si>
    <t xml:space="preserve">Cattel's Rp-Subtests</t>
  </si>
  <si>
    <t xml:space="preserve">Please retain all references to other authors' work.</t>
  </si>
  <si>
    <t xml:space="preserve">Analysis</t>
  </si>
  <si>
    <t xml:space="preserve">r</t>
  </si>
  <si>
    <t xml:space="preserve">Reg</t>
  </si>
  <si>
    <t xml:space="preserve">Dist</t>
  </si>
  <si>
    <t xml:space="preserve">Cattel's Rp-Index</t>
  </si>
  <si>
    <t xml:space="preserve">Obtained Test Scores to</t>
  </si>
  <si>
    <t xml:space="preserve">Clinicians are encouraged to validate individual results.</t>
  </si>
  <si>
    <t xml:space="preserve">NAME</t>
  </si>
  <si>
    <t xml:space="preserve">DJC</t>
  </si>
  <si>
    <t xml:space="preserve">Matched Controls</t>
  </si>
  <si>
    <t xml:space="preserve">Please purchase all appropriate forms, manuals &amp; journal articles.</t>
  </si>
  <si>
    <t xml:space="preserve">Date</t>
  </si>
  <si>
    <t xml:space="preserve">Age</t>
  </si>
  <si>
    <t xml:space="preserve">Gifted</t>
  </si>
  <si>
    <t xml:space="preserve">Please use this citation</t>
  </si>
  <si>
    <t xml:space="preserve">Education</t>
  </si>
  <si>
    <t xml:space="preserve">for this spreadsheet</t>
  </si>
  <si>
    <t xml:space="preserve">Gender</t>
  </si>
  <si>
    <t xml:space="preserve">Male</t>
  </si>
  <si>
    <t xml:space="preserve">Longman, S &amp; Crockett, D. J. (2010). A Spreadsheet for Prototypical Analyses of the WAIS-IV </t>
  </si>
  <si>
    <t xml:space="preserve">INITIALS</t>
  </si>
  <si>
    <t xml:space="preserve">djc</t>
  </si>
  <si>
    <t xml:space="preserve">IQ Disability-Mild</t>
  </si>
  <si>
    <t xml:space="preserve">[ Computer software]. Burnaby BC, Canada: Author.</t>
  </si>
  <si>
    <t xml:space="preserve">Matched Controls (n=73)</t>
  </si>
  <si>
    <t xml:space="preserve">Please send comments to crockettdj@hotmail.com</t>
  </si>
  <si>
    <t xml:space="preserve">Obtained Age</t>
  </si>
  <si>
    <t xml:space="preserve">IQ Disability-Severe</t>
  </si>
  <si>
    <t xml:space="preserve">Scaled Scores</t>
  </si>
  <si>
    <t xml:space="preserve">Matched Controls (n=31)</t>
  </si>
  <si>
    <t xml:space="preserve">Revised:</t>
  </si>
  <si>
    <t xml:space="preserve">02-August, 2010</t>
  </si>
  <si>
    <t xml:space="preserve">BD</t>
  </si>
  <si>
    <t xml:space="preserve">IQ Disability-Borderline</t>
  </si>
  <si>
    <t xml:space="preserve">SI</t>
  </si>
  <si>
    <t xml:space="preserve">Matched Controls (n=27)</t>
  </si>
  <si>
    <t xml:space="preserve">References:</t>
  </si>
  <si>
    <t xml:space="preserve">Wechsler, D. 2008</t>
  </si>
  <si>
    <t xml:space="preserve">DS</t>
  </si>
  <si>
    <t xml:space="preserve">WAIS-IV: Trechnical and interpretive manual.</t>
  </si>
  <si>
    <t xml:space="preserve">MR</t>
  </si>
  <si>
    <t xml:space="preserve">LD-Reading</t>
  </si>
  <si>
    <t xml:space="preserve">San Antonio, TX: Pearson Assessment.</t>
  </si>
  <si>
    <t xml:space="preserve">VC</t>
  </si>
  <si>
    <t xml:space="preserve">Matched Control (n=34)</t>
  </si>
  <si>
    <t xml:space="preserve">For a description of each Special Group, please see Table 5.20 - 5.32</t>
  </si>
  <si>
    <t xml:space="preserve">Arith</t>
  </si>
  <si>
    <t xml:space="preserve">LD-Mathematics</t>
  </si>
  <si>
    <t xml:space="preserve">SS</t>
  </si>
  <si>
    <t xml:space="preserve">Matched Control (n=41)</t>
  </si>
  <si>
    <t xml:space="preserve">Cattell, R. B., Eber, H. W., &amp; Tatsuoka, M. M. (1970).  </t>
  </si>
  <si>
    <t xml:space="preserve">VP</t>
  </si>
  <si>
    <t xml:space="preserve">Handbook for the Sixteen Personality Facor Questionnaire (16PF)</t>
  </si>
  <si>
    <t xml:space="preserve">IN</t>
  </si>
  <si>
    <t xml:space="preserve">AD/HD</t>
  </si>
  <si>
    <t xml:space="preserve">Champaign, ILL:Institute for Personality and Ability Testing</t>
  </si>
  <si>
    <t xml:space="preserve">DS-Coding</t>
  </si>
  <si>
    <t xml:space="preserve">Matched Control (n=44)</t>
  </si>
  <si>
    <t xml:space="preserve">LN</t>
  </si>
  <si>
    <t xml:space="preserve">Crockett, D. J. 1993.</t>
  </si>
  <si>
    <t xml:space="preserve">FW</t>
  </si>
  <si>
    <t xml:space="preserve">Mild-Traumatic Brain Injury</t>
  </si>
  <si>
    <t xml:space="preserve">A cross‑validation of WAIS‑R prototypical patterns of intellectual functioning using neuropsychological test scores.</t>
  </si>
  <si>
    <t xml:space="preserve">CO</t>
  </si>
  <si>
    <t xml:space="preserve">Matched Control (n=22)</t>
  </si>
  <si>
    <r>
      <rPr>
        <u val="single"/>
        <sz val="10"/>
        <rFont val="Arial"/>
        <family val="2"/>
      </rPr>
      <t xml:space="preserve">JCE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, 6, 903‑920</t>
    </r>
  </si>
  <si>
    <t xml:space="preserve">CA</t>
  </si>
  <si>
    <t xml:space="preserve">Pcom</t>
  </si>
  <si>
    <t xml:space="preserve">Autstic</t>
  </si>
  <si>
    <t xml:space="preserve">Crockett, et al., 1996, </t>
  </si>
  <si>
    <t xml:space="preserve">BND</t>
  </si>
  <si>
    <t xml:space="preserve">Matched Control (n=16)</t>
  </si>
  <si>
    <t xml:space="preserve">Prevlance of WAIS-R Prototypal Groups in Neuropsychitric Participants.</t>
  </si>
  <si>
    <t xml:space="preserve">DSF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, 6, 1-14.</t>
    </r>
  </si>
  <si>
    <t xml:space="preserve">DSB</t>
  </si>
  <si>
    <t xml:space="preserve">Asperger's</t>
  </si>
  <si>
    <t xml:space="preserve">DSS</t>
  </si>
  <si>
    <t xml:space="preserve">Matched Control (n=40)</t>
  </si>
  <si>
    <t xml:space="preserve">McDermott, et al. 1989</t>
  </si>
  <si>
    <t xml:space="preserve">Typology and prevailing compostion of core core profies in the WAIS-R standardization sample.</t>
  </si>
  <si>
    <t xml:space="preserve">MAD</t>
  </si>
  <si>
    <r>
      <rPr>
        <u val="single"/>
        <sz val="10"/>
        <rFont val="Arial"/>
        <family val="2"/>
      </rPr>
      <t xml:space="preserve">Psycholog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ssessment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JCCP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51</t>
    </r>
    <r>
      <rPr>
        <sz val="10"/>
        <rFont val="Arial"/>
        <family val="2"/>
      </rPr>
      <t xml:space="preserve">, 826-831.</t>
    </r>
  </si>
  <si>
    <t xml:space="preserve">Summary Scores</t>
  </si>
  <si>
    <t xml:space="preserve">VCI</t>
  </si>
  <si>
    <t xml:space="preserve">Livingston, et al. 2003</t>
  </si>
  <si>
    <t xml:space="preserve">PRI</t>
  </si>
  <si>
    <t xml:space="preserve">MCI</t>
  </si>
  <si>
    <t xml:space="preserve">Multivariate analyses of the profile stability of intelligence tests: high for IQ, low to very low for subtest analyses.</t>
  </si>
  <si>
    <t xml:space="preserve">WMI</t>
  </si>
  <si>
    <t xml:space="preserve">Matched Control (n=53)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, 487-507.</t>
    </r>
  </si>
  <si>
    <t xml:space="preserve">PSI</t>
  </si>
  <si>
    <t xml:space="preserve">SDAT-Mild</t>
  </si>
  <si>
    <t xml:space="preserve">FSIQ</t>
  </si>
  <si>
    <t xml:space="preserve">Horn,J.L.</t>
  </si>
  <si>
    <t xml:space="preserve">Normal Profile</t>
  </si>
  <si>
    <t xml:space="preserve">Tables 5.20 to 5.32</t>
  </si>
  <si>
    <t xml:space="preserve">Matched Controls (n=500)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</si>
  <si>
    <t xml:space="preserve">Significance tests for use with rp and related profile statistics. </t>
  </si>
  <si>
    <t xml:space="preserve">Age </t>
  </si>
  <si>
    <t xml:space="preserve">between Individual</t>
  </si>
  <si>
    <t xml:space="preserve">between Target</t>
  </si>
  <si>
    <r>
      <rPr>
        <u val="single"/>
        <sz val="10"/>
        <rFont val="Arial"/>
        <family val="2"/>
      </rPr>
      <t xml:space="preserve">Educational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sychological Measurement</t>
    </r>
    <r>
      <rPr>
        <sz val="10"/>
        <rFont val="Arial"/>
        <family val="0"/>
      </rPr>
      <t xml:space="preserve">. 21, 367-370.</t>
    </r>
  </si>
  <si>
    <t xml:space="preserve">and Target</t>
  </si>
  <si>
    <t xml:space="preserve">and Normative</t>
  </si>
  <si>
    <t xml:space="preserve">Number of Summary</t>
  </si>
  <si>
    <t xml:space="preserve">Positive Rp</t>
  </si>
  <si>
    <t xml:space="preserve">Scores = 4</t>
  </si>
  <si>
    <t xml:space="preserve">Significance Level</t>
  </si>
  <si>
    <t xml:space="preserve">Negative Rp</t>
  </si>
  <si>
    <t xml:space="preserve">Number of Subtest</t>
  </si>
  <si>
    <t xml:space="preserve">Scores = 19</t>
  </si>
  <si>
    <t xml:space="preserve">∑d² =</t>
  </si>
  <si>
    <t xml:space="preserve">∑D² =</t>
  </si>
  <si>
    <t xml:space="preserve">Cattell Rp =</t>
  </si>
  <si>
    <t xml:space="preserve">Absolute Difference² between</t>
  </si>
  <si>
    <t xml:space="preserve">Individual and Target</t>
  </si>
  <si>
    <t xml:space="preserve">Target and Normative</t>
  </si>
  <si>
    <t xml:space="preserve">Intellectually</t>
  </si>
  <si>
    <t xml:space="preserve">Table 15.20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 </t>
    </r>
  </si>
  <si>
    <t xml:space="preserve">and all Matched Controls</t>
  </si>
  <si>
    <t xml:space="preserve">Individual </t>
  </si>
  <si>
    <t xml:space="preserve">Target and</t>
  </si>
  <si>
    <t xml:space="preserve">Normative</t>
  </si>
  <si>
    <t xml:space="preserve">Intellectual Disability</t>
  </si>
  <si>
    <t xml:space="preserve">Table 5.21</t>
  </si>
  <si>
    <t xml:space="preserve">Mild IQ Deficits</t>
  </si>
  <si>
    <t xml:space="preserve">Matched Controls (n = 73)</t>
  </si>
  <si>
    <t xml:space="preserve">Matched Age</t>
  </si>
  <si>
    <t xml:space="preserve">Table 5.22</t>
  </si>
  <si>
    <t xml:space="preserve">Moderate to Severe</t>
  </si>
  <si>
    <t xml:space="preserve">Matched Controls (n = 31)</t>
  </si>
  <si>
    <t xml:space="preserve">Matched Group</t>
  </si>
  <si>
    <t xml:space="preserve">Table 5.23</t>
  </si>
  <si>
    <t xml:space="preserve">Borderline IQ</t>
  </si>
  <si>
    <t xml:space="preserve">Matched Groups (n=27)</t>
  </si>
  <si>
    <t xml:space="preserve">Learning Disorders</t>
  </si>
  <si>
    <t xml:space="preserve">Table 5.24</t>
  </si>
  <si>
    <t xml:space="preserve">Reading Disorder</t>
  </si>
  <si>
    <t xml:space="preserve">Matched Group (n=34)</t>
  </si>
  <si>
    <t xml:space="preserve">Table 5.25</t>
  </si>
  <si>
    <t xml:space="preserve">Mathematical Disorder</t>
  </si>
  <si>
    <t xml:space="preserve">Mtached Group (n=41)</t>
  </si>
  <si>
    <t xml:space="preserve">Table 5.26</t>
  </si>
  <si>
    <t xml:space="preserve">Traumatic Brain Injury</t>
  </si>
  <si>
    <t xml:space="preserve">Table 5.27</t>
  </si>
  <si>
    <t xml:space="preserve">Matched Control</t>
  </si>
  <si>
    <t xml:space="preserve">Autistic Disorder</t>
  </si>
  <si>
    <t xml:space="preserve">Table 5.28</t>
  </si>
  <si>
    <t xml:space="preserve">Autistic</t>
  </si>
  <si>
    <t xml:space="preserve">Asperger's Disease</t>
  </si>
  <si>
    <t xml:space="preserve">Table 5.29</t>
  </si>
  <si>
    <t xml:space="preserve">Matched Controls (n=40)</t>
  </si>
  <si>
    <t xml:space="preserve">MAD-Depressed Type</t>
  </si>
  <si>
    <t xml:space="preserve">Table 5.30</t>
  </si>
  <si>
    <t xml:space="preserve">Depressive Disorder</t>
  </si>
  <si>
    <t xml:space="preserve">Table 5.31</t>
  </si>
  <si>
    <t xml:space="preserve">Table 5.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yyyy/mm/dd"/>
    <numFmt numFmtId="169" formatCode="[$-1009]dd/mmm/yy"/>
    <numFmt numFmtId="170" formatCode="0.00000"/>
    <numFmt numFmtId="171" formatCode="0.00000000000"/>
    <numFmt numFmtId="172" formatCode="0.0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TTLBOB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24.1"/>
    <col collapsed="false" customWidth="true" hidden="false" outlineLevel="0" max="4" min="4" style="1" width="28.24"/>
    <col collapsed="false" customWidth="true" hidden="false" outlineLevel="0" max="7" min="7" style="1" width="7.96"/>
    <col collapsed="false" customWidth="true" hidden="false" outlineLevel="0" max="8" min="8" style="1" width="11.96"/>
    <col collapsed="false" customWidth="true" hidden="false" outlineLevel="0" max="9" min="9" style="1" width="5.1"/>
    <col collapsed="false" customWidth="true" hidden="false" outlineLevel="0" max="10" min="10" style="1" width="4.52"/>
    <col collapsed="false" customWidth="true" hidden="false" outlineLevel="0" max="11" min="11" style="1" width="18.95"/>
    <col collapsed="false" customWidth="true" hidden="false" outlineLevel="0" max="13" min="13" style="1" width="20.66"/>
    <col collapsed="false" customWidth="true" hidden="false" outlineLevel="0" max="14" min="14" style="1" width="98.81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/>
      <c r="H1" s="5"/>
      <c r="I1" s="5"/>
      <c r="J1" s="5"/>
      <c r="K1" s="5"/>
      <c r="L1" s="6"/>
      <c r="M1" s="7" t="s">
        <v>2</v>
      </c>
      <c r="N1" s="7" t="s">
        <v>3</v>
      </c>
    </row>
    <row r="2" customFormat="false" ht="18.75" hidden="false" customHeight="false" outlineLevel="0" collapsed="false">
      <c r="A2" s="2" t="s">
        <v>4</v>
      </c>
      <c r="B2" s="2"/>
      <c r="C2" s="2"/>
      <c r="D2" s="8" t="s">
        <v>5</v>
      </c>
      <c r="E2" s="9" t="s">
        <v>6</v>
      </c>
      <c r="F2" s="10"/>
      <c r="G2" s="11"/>
      <c r="H2" s="9" t="s">
        <v>7</v>
      </c>
      <c r="I2" s="10"/>
      <c r="J2" s="11"/>
      <c r="K2" s="12" t="s">
        <v>8</v>
      </c>
      <c r="L2" s="6"/>
      <c r="M2" s="7"/>
      <c r="N2" s="7" t="s">
        <v>9</v>
      </c>
    </row>
    <row r="3" customFormat="false" ht="18.75" hidden="false" customHeight="false" outlineLevel="0" collapsed="false">
      <c r="A3" s="2" t="s">
        <v>10</v>
      </c>
      <c r="B3" s="2"/>
      <c r="C3" s="2"/>
      <c r="D3" s="13"/>
      <c r="E3" s="14" t="s">
        <v>11</v>
      </c>
      <c r="F3" s="14" t="s">
        <v>12</v>
      </c>
      <c r="G3" s="15" t="s">
        <v>13</v>
      </c>
      <c r="H3" s="14" t="s">
        <v>11</v>
      </c>
      <c r="I3" s="14" t="s">
        <v>12</v>
      </c>
      <c r="J3" s="16" t="s">
        <v>13</v>
      </c>
      <c r="K3" s="8" t="s">
        <v>14</v>
      </c>
      <c r="L3" s="6"/>
      <c r="M3" s="7"/>
      <c r="N3" s="7"/>
    </row>
    <row r="4" customFormat="false" ht="12.75" hidden="false" customHeight="false" outlineLevel="0" collapsed="false">
      <c r="B4" s="17"/>
      <c r="D4" s="18" t="s">
        <v>15</v>
      </c>
      <c r="E4" s="19"/>
      <c r="F4" s="20"/>
      <c r="G4" s="21"/>
      <c r="H4" s="20"/>
      <c r="I4" s="20"/>
      <c r="J4" s="22"/>
      <c r="K4" s="23" t="n">
        <f aca="false">(E66)</f>
        <v>0.835515307011069</v>
      </c>
      <c r="L4" s="6"/>
      <c r="M4" s="7"/>
      <c r="N4" s="7" t="s">
        <v>16</v>
      </c>
    </row>
    <row r="5" customFormat="false" ht="13.5" hidden="false" customHeight="false" outlineLevel="0" collapsed="false">
      <c r="A5" s="17" t="s">
        <v>17</v>
      </c>
      <c r="B5" s="24" t="s">
        <v>18</v>
      </c>
      <c r="D5" s="25" t="s">
        <v>19</v>
      </c>
      <c r="E5" s="26" t="n">
        <f aca="false">(C64)</f>
        <v>0.655447538438042</v>
      </c>
      <c r="F5" s="27" t="n">
        <f aca="false">(C65)</f>
        <v>2.55621103837387</v>
      </c>
      <c r="G5" s="28" t="n">
        <f aca="false">(C66)</f>
        <v>0.130197434416857</v>
      </c>
      <c r="H5" s="27" t="n">
        <f aca="false">(C74)</f>
        <v>0.668589482494803</v>
      </c>
      <c r="I5" s="27" t="n">
        <f aca="false">(C75)</f>
        <v>1.96011168727561</v>
      </c>
      <c r="J5" s="29" t="n">
        <f aca="false">(C76)</f>
        <v>1.80063475001416</v>
      </c>
      <c r="K5" s="30" t="n">
        <f aca="false">(E76)</f>
        <v>-0.534566687261422</v>
      </c>
      <c r="L5" s="6"/>
      <c r="M5" s="7"/>
      <c r="N5" s="7" t="s">
        <v>20</v>
      </c>
    </row>
    <row r="6" customFormat="false" ht="13.5" hidden="false" customHeight="false" outlineLevel="0" collapsed="false">
      <c r="A6" s="17" t="s">
        <v>21</v>
      </c>
      <c r="B6" s="31" t="n">
        <v>40344</v>
      </c>
      <c r="D6" s="13"/>
      <c r="E6" s="14" t="s">
        <v>11</v>
      </c>
      <c r="F6" s="14" t="s">
        <v>12</v>
      </c>
      <c r="G6" s="15" t="s">
        <v>13</v>
      </c>
      <c r="H6" s="14" t="s">
        <v>11</v>
      </c>
      <c r="I6" s="14" t="s">
        <v>12</v>
      </c>
      <c r="J6" s="16" t="s">
        <v>13</v>
      </c>
      <c r="M6" s="32"/>
      <c r="N6" s="32"/>
    </row>
    <row r="7" customFormat="false" ht="12.75" hidden="false" customHeight="false" outlineLevel="0" collapsed="false">
      <c r="A7" s="17" t="s">
        <v>22</v>
      </c>
      <c r="B7" s="24" t="n">
        <v>67</v>
      </c>
      <c r="D7" s="33" t="s">
        <v>23</v>
      </c>
      <c r="E7" s="34" t="n">
        <f aca="false">(C100)</f>
        <v>0.429914910845414</v>
      </c>
      <c r="F7" s="34" t="n">
        <f aca="false">(C101)</f>
        <v>0.266760374014545</v>
      </c>
      <c r="G7" s="35" t="n">
        <f aca="false">(C102)</f>
        <v>0.748498034385678</v>
      </c>
      <c r="H7" s="34" t="n">
        <f aca="false">(C110)</f>
        <v>0.880891388541419</v>
      </c>
      <c r="I7" s="34" t="n">
        <f aca="false">(C111)</f>
        <v>0.288233441796998</v>
      </c>
      <c r="J7" s="36" t="n">
        <f aca="false">(C112)</f>
        <v>8.6683692237929</v>
      </c>
      <c r="K7" s="33" t="n">
        <f aca="false">(F102)</f>
        <v>0.206726503281837</v>
      </c>
      <c r="L7" s="37"/>
      <c r="M7" s="38" t="s">
        <v>24</v>
      </c>
      <c r="N7" s="38"/>
    </row>
    <row r="8" customFormat="false" ht="13.5" hidden="false" customHeight="false" outlineLevel="0" collapsed="false">
      <c r="A8" s="17" t="s">
        <v>25</v>
      </c>
      <c r="B8" s="24" t="n">
        <v>21</v>
      </c>
      <c r="D8" s="39" t="s">
        <v>19</v>
      </c>
      <c r="E8" s="40" t="n">
        <f aca="false">(D100)</f>
        <v>0.887250725067346</v>
      </c>
      <c r="F8" s="40" t="n">
        <f aca="false">(D101)</f>
        <v>1.14802019665161</v>
      </c>
      <c r="G8" s="41" t="n">
        <f aca="false">(D102)</f>
        <v>0.133667632623161</v>
      </c>
      <c r="H8" s="40" t="n">
        <f aca="false">(D110)</f>
        <v>0.991068788960418</v>
      </c>
      <c r="I8" s="40" t="n">
        <f aca="false">(D111)</f>
        <v>1.0079091462178</v>
      </c>
      <c r="J8" s="42" t="n">
        <f aca="false">(D112)</f>
        <v>0.22220486043289</v>
      </c>
      <c r="K8" s="39" t="n">
        <f aca="false">(F112)</f>
        <v>0.181793134390744</v>
      </c>
      <c r="L8" s="37"/>
      <c r="M8" s="38" t="s">
        <v>26</v>
      </c>
      <c r="N8" s="38"/>
    </row>
    <row r="9" customFormat="false" ht="13.5" hidden="false" customHeight="false" outlineLevel="0" collapsed="false">
      <c r="A9" s="17" t="s">
        <v>27</v>
      </c>
      <c r="B9" s="24" t="s">
        <v>28</v>
      </c>
      <c r="D9" s="13"/>
      <c r="E9" s="14" t="s">
        <v>11</v>
      </c>
      <c r="F9" s="14" t="s">
        <v>12</v>
      </c>
      <c r="G9" s="15" t="s">
        <v>13</v>
      </c>
      <c r="H9" s="14" t="s">
        <v>11</v>
      </c>
      <c r="I9" s="14" t="s">
        <v>12</v>
      </c>
      <c r="J9" s="16" t="s">
        <v>13</v>
      </c>
      <c r="L9" s="37"/>
      <c r="M9" s="38"/>
      <c r="N9" s="38" t="s">
        <v>29</v>
      </c>
    </row>
    <row r="10" customFormat="false" ht="12.75" hidden="false" customHeight="false" outlineLevel="0" collapsed="false">
      <c r="A10" s="17" t="s">
        <v>30</v>
      </c>
      <c r="B10" s="24" t="s">
        <v>31</v>
      </c>
      <c r="D10" s="43" t="s">
        <v>32</v>
      </c>
      <c r="E10" s="44" t="n">
        <f aca="false">(C136)</f>
        <v>-0.37599552597353</v>
      </c>
      <c r="F10" s="44" t="n">
        <f aca="false">(C137)</f>
        <v>-0.44868896925859</v>
      </c>
      <c r="G10" s="45" t="n">
        <f aca="false">(C138)</f>
        <v>1.53899452732122</v>
      </c>
      <c r="H10" s="44" t="n">
        <f aca="false">(C146)</f>
        <v>-0.0775497284617653</v>
      </c>
      <c r="I10" s="44" t="n">
        <f aca="false">(C147)</f>
        <v>-0.0807136788445191</v>
      </c>
      <c r="J10" s="46" t="n">
        <f aca="false">(C148)</f>
        <v>19.8416544169079</v>
      </c>
      <c r="K10" s="43" t="n">
        <f aca="false">(F138)</f>
        <v>-0.000779497711888802</v>
      </c>
      <c r="L10" s="37"/>
      <c r="M10" s="38"/>
      <c r="N10" s="38" t="s">
        <v>33</v>
      </c>
    </row>
    <row r="11" customFormat="false" ht="13.5" hidden="false" customHeight="false" outlineLevel="0" collapsed="false">
      <c r="A11" s="17"/>
      <c r="B11" s="24"/>
      <c r="D11" s="47" t="s">
        <v>34</v>
      </c>
      <c r="E11" s="48" t="n">
        <f aca="false">(D136)</f>
        <v>-0.241194608451552</v>
      </c>
      <c r="F11" s="48" t="n">
        <f aca="false">(D137)</f>
        <v>-0.426164519326065</v>
      </c>
      <c r="G11" s="49" t="n">
        <f aca="false">(D138)</f>
        <v>0.213660875054573</v>
      </c>
      <c r="H11" s="48" t="n">
        <f aca="false">(D146)</f>
        <v>-0.999521528783751</v>
      </c>
      <c r="I11" s="48" t="n">
        <f aca="false">(D147)</f>
        <v>-1.11490607465235</v>
      </c>
      <c r="J11" s="50" t="n">
        <f aca="false">(D148)</f>
        <v>3.09202603481924</v>
      </c>
      <c r="K11" s="51" t="n">
        <f aca="false">(F148)</f>
        <v>-0.0865272530024752</v>
      </c>
      <c r="L11" s="52"/>
      <c r="M11" s="53"/>
      <c r="N11" s="53" t="s">
        <v>35</v>
      </c>
    </row>
    <row r="12" customFormat="false" ht="12.75" hidden="false" customHeight="false" outlineLevel="0" collapsed="false">
      <c r="A12" s="54" t="s">
        <v>0</v>
      </c>
      <c r="B12" s="54" t="s">
        <v>36</v>
      </c>
      <c r="C12" s="54"/>
      <c r="D12" s="43" t="s">
        <v>37</v>
      </c>
      <c r="E12" s="44" t="n">
        <f aca="false">(C172)</f>
        <v>-0.118819520595372</v>
      </c>
      <c r="F12" s="44" t="n">
        <f aca="false">(C173)</f>
        <v>-0.115511551155116</v>
      </c>
      <c r="G12" s="45" t="n">
        <f aca="false">(C174)</f>
        <v>1.91402463534541</v>
      </c>
      <c r="H12" s="44" t="n">
        <f aca="false">(C182)</f>
        <v>0.376915057693079</v>
      </c>
      <c r="I12" s="44" t="n">
        <f aca="false">(C183)</f>
        <v>0.47982205274865</v>
      </c>
      <c r="J12" s="46" t="n">
        <f aca="false">(C184)</f>
        <v>24.5541366168717</v>
      </c>
      <c r="K12" s="43" t="n">
        <f aca="false">(F174)</f>
        <v>-0.00589933446384343</v>
      </c>
      <c r="L12" s="6"/>
      <c r="M12" s="55"/>
      <c r="N12" s="55"/>
    </row>
    <row r="13" customFormat="false" ht="13.5" hidden="false" customHeight="false" outlineLevel="0" collapsed="false">
      <c r="A13" s="54" t="s">
        <v>6</v>
      </c>
      <c r="B13" s="54" t="s">
        <v>38</v>
      </c>
      <c r="C13" s="54"/>
      <c r="D13" s="56" t="s">
        <v>39</v>
      </c>
      <c r="E13" s="57" t="n">
        <f aca="false">(D172)</f>
        <v>-0.124332103946579</v>
      </c>
      <c r="F13" s="57" t="n">
        <f aca="false">(D173)</f>
        <v>-0.286436394271272</v>
      </c>
      <c r="G13" s="58" t="n">
        <f aca="false">(D174)</f>
        <v>0.244439547783855</v>
      </c>
      <c r="H13" s="57" t="n">
        <f aca="false">(D182)</f>
        <v>-0.298812974192103</v>
      </c>
      <c r="I13" s="57" t="n">
        <f aca="false">(D183)</f>
        <v>-0.641373080397471</v>
      </c>
      <c r="J13" s="59" t="n">
        <f aca="false">(D184)</f>
        <v>3.29838975865497</v>
      </c>
      <c r="K13" s="51" t="n">
        <f aca="false">(F174)</f>
        <v>-0.00589933446384343</v>
      </c>
      <c r="L13" s="37"/>
      <c r="M13" s="60" t="s">
        <v>40</v>
      </c>
      <c r="N13" s="61" t="s">
        <v>41</v>
      </c>
    </row>
    <row r="14" customFormat="false" ht="12.75" hidden="false" customHeight="false" outlineLevel="0" collapsed="false">
      <c r="A14" s="17" t="s">
        <v>42</v>
      </c>
      <c r="B14" s="62" t="n">
        <v>10</v>
      </c>
      <c r="C14" s="62"/>
      <c r="D14" s="43" t="s">
        <v>43</v>
      </c>
      <c r="E14" s="63" t="n">
        <f aca="false">(C208)</f>
        <v>-0.227676205316912</v>
      </c>
      <c r="F14" s="63" t="n">
        <f aca="false">(C209)</f>
        <v>-0.25513254933227</v>
      </c>
      <c r="G14" s="64" t="n">
        <f aca="false">(C210)</f>
        <v>1.01862163127475</v>
      </c>
      <c r="H14" s="63" t="n">
        <f aca="false">(C218)</f>
        <v>-0.426568990351773</v>
      </c>
      <c r="I14" s="63" t="n">
        <f aca="false">(C219)</f>
        <v>-0.307285307285307</v>
      </c>
      <c r="J14" s="65" t="n">
        <f aca="false">(C220)</f>
        <v>13.4721471933764</v>
      </c>
      <c r="K14" s="43" t="n">
        <f aca="false">(F210)</f>
        <v>0.0311871185218968</v>
      </c>
      <c r="M14" s="66"/>
      <c r="N14" s="32"/>
    </row>
    <row r="15" customFormat="false" ht="13.5" hidden="false" customHeight="false" outlineLevel="0" collapsed="false">
      <c r="A15" s="17" t="s">
        <v>44</v>
      </c>
      <c r="B15" s="62" t="n">
        <v>10</v>
      </c>
      <c r="C15" s="62"/>
      <c r="D15" s="56" t="s">
        <v>45</v>
      </c>
      <c r="E15" s="57" t="n">
        <f aca="false">(D208)</f>
        <v>-0.237934176593782</v>
      </c>
      <c r="F15" s="57" t="n">
        <f aca="false">(D209)</f>
        <v>-0.403005464480875</v>
      </c>
      <c r="G15" s="58" t="n">
        <f aca="false">(D210)</f>
        <v>0.259340736731683</v>
      </c>
      <c r="H15" s="57" t="n">
        <f aca="false">(D218)</f>
        <v>-0.695413553438785</v>
      </c>
      <c r="I15" s="57" t="n">
        <f aca="false">(D219)</f>
        <v>-0.900131406044679</v>
      </c>
      <c r="J15" s="59" t="n">
        <f aca="false">(D220)</f>
        <v>3.51692337135741</v>
      </c>
      <c r="K15" s="51" t="n">
        <f aca="false">(F220)</f>
        <v>-0.129234332501911</v>
      </c>
      <c r="M15" s="66" t="s">
        <v>46</v>
      </c>
      <c r="N15" s="32" t="s">
        <v>47</v>
      </c>
    </row>
    <row r="16" customFormat="false" ht="13.5" hidden="false" customHeight="false" outlineLevel="0" collapsed="false">
      <c r="A16" s="17" t="s">
        <v>48</v>
      </c>
      <c r="B16" s="62" t="n">
        <v>11</v>
      </c>
      <c r="C16" s="62"/>
      <c r="D16" s="13"/>
      <c r="E16" s="14" t="s">
        <v>11</v>
      </c>
      <c r="F16" s="14" t="s">
        <v>12</v>
      </c>
      <c r="G16" s="15" t="s">
        <v>13</v>
      </c>
      <c r="H16" s="14" t="s">
        <v>11</v>
      </c>
      <c r="I16" s="14" t="s">
        <v>12</v>
      </c>
      <c r="J16" s="16" t="s">
        <v>13</v>
      </c>
      <c r="M16" s="32"/>
      <c r="N16" s="32" t="s">
        <v>49</v>
      </c>
    </row>
    <row r="17" customFormat="false" ht="12.75" hidden="false" customHeight="false" outlineLevel="0" collapsed="false">
      <c r="A17" s="17" t="s">
        <v>50</v>
      </c>
      <c r="B17" s="62" t="n">
        <v>11</v>
      </c>
      <c r="C17" s="62"/>
      <c r="D17" s="67" t="s">
        <v>51</v>
      </c>
      <c r="E17" s="68" t="n">
        <f aca="false">(C244)</f>
        <v>-0.175925391584744</v>
      </c>
      <c r="F17" s="68" t="n">
        <f aca="false">(C245)</f>
        <v>-0.175660705807881</v>
      </c>
      <c r="G17" s="69" t="n">
        <f aca="false">(C246)</f>
        <v>0.482978983042681</v>
      </c>
      <c r="H17" s="68" t="n">
        <f aca="false">(C254)</f>
        <v>-0.791934846370211</v>
      </c>
      <c r="I17" s="68" t="n">
        <f aca="false">(C255)</f>
        <v>-0.650105708245243</v>
      </c>
      <c r="J17" s="70" t="n">
        <f aca="false">(C256)</f>
        <v>6.6451109847767</v>
      </c>
      <c r="K17" s="67" t="n">
        <f aca="false">(F246)</f>
        <v>0.221658074914085</v>
      </c>
      <c r="M17" s="32"/>
      <c r="N17" s="32" t="s">
        <v>52</v>
      </c>
    </row>
    <row r="18" customFormat="false" ht="13.5" hidden="false" customHeight="false" outlineLevel="0" collapsed="false">
      <c r="A18" s="17" t="s">
        <v>53</v>
      </c>
      <c r="B18" s="62" t="n">
        <v>11</v>
      </c>
      <c r="C18" s="62"/>
      <c r="D18" s="71" t="s">
        <v>54</v>
      </c>
      <c r="E18" s="72" t="n">
        <f aca="false">(D244)</f>
        <v>0.312476303249449</v>
      </c>
      <c r="F18" s="72" t="n">
        <f aca="false">(D245)</f>
        <v>0.363988800344605</v>
      </c>
      <c r="G18" s="73" t="n">
        <f aca="false">(D246)</f>
        <v>0.183306050181768</v>
      </c>
      <c r="H18" s="72" t="n">
        <f aca="false">(D254)</f>
        <v>0.70482752873893</v>
      </c>
      <c r="I18" s="72" t="n">
        <f aca="false">(D255)</f>
        <v>0.789279567248586</v>
      </c>
      <c r="J18" s="74" t="n">
        <f aca="false">(D256)</f>
        <v>2.69339469814582</v>
      </c>
      <c r="K18" s="75" t="n">
        <f aca="false">(F256)</f>
        <v>-0.276105640329542</v>
      </c>
      <c r="M18" s="32"/>
      <c r="N18" s="32" t="s">
        <v>55</v>
      </c>
    </row>
    <row r="19" customFormat="false" ht="12.75" hidden="false" customHeight="false" outlineLevel="0" collapsed="false">
      <c r="A19" s="17" t="s">
        <v>56</v>
      </c>
      <c r="B19" s="62" t="n">
        <v>10</v>
      </c>
      <c r="C19" s="62"/>
      <c r="D19" s="67" t="s">
        <v>57</v>
      </c>
      <c r="E19" s="68" t="n">
        <f aca="false">(C280)</f>
        <v>-0.112566762930291</v>
      </c>
      <c r="F19" s="68" t="n">
        <f aca="false">(C281)</f>
        <v>-0.0973524872373263</v>
      </c>
      <c r="G19" s="69" t="n">
        <f aca="false">(C282)</f>
        <v>3.18200166971024</v>
      </c>
      <c r="H19" s="68" t="n">
        <f aca="false">(C290)</f>
        <v>-0.182961510040923</v>
      </c>
      <c r="I19" s="68" t="n">
        <f aca="false">(C291)</f>
        <v>-0.0912952204266951</v>
      </c>
      <c r="J19" s="70" t="n">
        <f aca="false">(C292)</f>
        <v>7.76341580749093</v>
      </c>
      <c r="K19" s="67" t="n">
        <f aca="false">(F282)</f>
        <v>0.166446631482575</v>
      </c>
      <c r="M19" s="32"/>
      <c r="N19" s="32"/>
    </row>
    <row r="20" customFormat="false" ht="13.5" hidden="false" customHeight="false" outlineLevel="0" collapsed="false">
      <c r="A20" s="17" t="s">
        <v>58</v>
      </c>
      <c r="B20" s="62" t="n">
        <v>10</v>
      </c>
      <c r="C20" s="62"/>
      <c r="D20" s="71" t="s">
        <v>59</v>
      </c>
      <c r="E20" s="72" t="n">
        <f aca="false">(D280)</f>
        <v>0.514982651766393</v>
      </c>
      <c r="F20" s="72" t="n">
        <f aca="false">(D281)</f>
        <v>0.936025170424751</v>
      </c>
      <c r="G20" s="73" t="n">
        <f aca="false">(D282)</f>
        <v>4.90121292014973</v>
      </c>
      <c r="H20" s="76" t="n">
        <f aca="false">(D290)</f>
        <v>0.707400391398438</v>
      </c>
      <c r="I20" s="76" t="n">
        <f aca="false">(D291)</f>
        <v>1.81001283697047</v>
      </c>
      <c r="J20" s="77" t="n">
        <f aca="false">(D292)</f>
        <v>3.13956605281685</v>
      </c>
      <c r="K20" s="75" t="n">
        <f aca="false">F292</f>
        <v>-0.22103328538946</v>
      </c>
      <c r="M20" s="32"/>
      <c r="N20" s="32" t="s">
        <v>60</v>
      </c>
    </row>
    <row r="21" customFormat="false" ht="13.5" hidden="false" customHeight="false" outlineLevel="0" collapsed="false">
      <c r="A21" s="17" t="s">
        <v>61</v>
      </c>
      <c r="B21" s="62" t="n">
        <v>9</v>
      </c>
      <c r="C21" s="62"/>
      <c r="D21" s="13"/>
      <c r="E21" s="14" t="s">
        <v>11</v>
      </c>
      <c r="F21" s="14" t="s">
        <v>12</v>
      </c>
      <c r="G21" s="15" t="s">
        <v>13</v>
      </c>
      <c r="H21" s="14" t="s">
        <v>11</v>
      </c>
      <c r="I21" s="14" t="s">
        <v>12</v>
      </c>
      <c r="J21" s="16" t="s">
        <v>13</v>
      </c>
      <c r="M21" s="32"/>
      <c r="N21" s="32" t="s">
        <v>62</v>
      </c>
    </row>
    <row r="22" customFormat="false" ht="12.75" hidden="false" customHeight="false" outlineLevel="0" collapsed="false">
      <c r="A22" s="17" t="s">
        <v>63</v>
      </c>
      <c r="B22" s="62" t="n">
        <v>11</v>
      </c>
      <c r="C22" s="62"/>
      <c r="D22" s="78" t="s">
        <v>64</v>
      </c>
      <c r="E22" s="79" t="n">
        <f aca="false">C316</f>
        <v>0.0939391397953035</v>
      </c>
      <c r="F22" s="79" t="n">
        <f aca="false">C317</f>
        <v>0.0983977708115641</v>
      </c>
      <c r="G22" s="80" t="n">
        <f aca="false">C318</f>
        <v>0.233662872425506</v>
      </c>
      <c r="H22" s="79" t="n">
        <f aca="false">C326</f>
        <v>0.413064018886756</v>
      </c>
      <c r="I22" s="79" t="n">
        <f aca="false">C327</f>
        <v>0.260530421216849</v>
      </c>
      <c r="J22" s="81" t="n">
        <f aca="false">C328</f>
        <v>3.60260322544684</v>
      </c>
      <c r="K22" s="78" t="n">
        <f aca="false">(F318)</f>
        <v>0.611638758863974</v>
      </c>
      <c r="M22" s="32"/>
      <c r="N22" s="32" t="s">
        <v>65</v>
      </c>
    </row>
    <row r="23" customFormat="false" ht="13.5" hidden="false" customHeight="false" outlineLevel="0" collapsed="false">
      <c r="A23" s="17" t="s">
        <v>66</v>
      </c>
      <c r="B23" s="62" t="n">
        <v>10</v>
      </c>
      <c r="C23" s="62"/>
      <c r="D23" s="82" t="s">
        <v>67</v>
      </c>
      <c r="E23" s="83" t="n">
        <f aca="false">(D316)</f>
        <v>0.207767087620761</v>
      </c>
      <c r="F23" s="83" t="n">
        <f aca="false">(D317)</f>
        <v>0.460937500000001</v>
      </c>
      <c r="G23" s="84" t="n">
        <f aca="false">(D318)</f>
        <v>0.136740853229122</v>
      </c>
      <c r="H23" s="83" t="n">
        <f aca="false">(D326)</f>
        <v>0.0424619836865619</v>
      </c>
      <c r="I23" s="83" t="n">
        <f aca="false">(D327)</f>
        <v>0.0574712643678112</v>
      </c>
      <c r="J23" s="85" t="n">
        <f aca="false">(D328)</f>
        <v>1.46030818665102</v>
      </c>
      <c r="K23" s="86" t="n">
        <f aca="false">F328</f>
        <v>-0.432592490497881</v>
      </c>
      <c r="M23" s="32"/>
      <c r="N23" s="32"/>
    </row>
    <row r="24" customFormat="false" ht="14.65" hidden="false" customHeight="false" outlineLevel="0" collapsed="false">
      <c r="A24" s="17" t="s">
        <v>68</v>
      </c>
      <c r="B24" s="62" t="n">
        <v>11</v>
      </c>
      <c r="C24" s="62"/>
      <c r="D24" s="13"/>
      <c r="E24" s="14" t="s">
        <v>11</v>
      </c>
      <c r="F24" s="14" t="s">
        <v>12</v>
      </c>
      <c r="G24" s="15" t="s">
        <v>13</v>
      </c>
      <c r="H24" s="14" t="s">
        <v>11</v>
      </c>
      <c r="I24" s="14" t="s">
        <v>12</v>
      </c>
      <c r="J24" s="16" t="s">
        <v>13</v>
      </c>
      <c r="M24" s="32"/>
      <c r="N24" s="87" t="s">
        <v>69</v>
      </c>
    </row>
    <row r="25" customFormat="false" ht="14.65" hidden="false" customHeight="false" outlineLevel="0" collapsed="false">
      <c r="A25" s="17" t="s">
        <v>70</v>
      </c>
      <c r="B25" s="62" t="n">
        <v>11</v>
      </c>
      <c r="C25" s="62"/>
      <c r="D25" s="88" t="s">
        <v>71</v>
      </c>
      <c r="E25" s="89" t="n">
        <f aca="false">C352</f>
        <v>0.140011399130609</v>
      </c>
      <c r="F25" s="89" t="n">
        <f aca="false">C353</f>
        <v>0.115962543554007</v>
      </c>
      <c r="G25" s="90" t="n">
        <f aca="false">C354</f>
        <v>0.644344671275911</v>
      </c>
      <c r="H25" s="89" t="n">
        <f aca="false">C362</f>
        <v>0.757570553699896</v>
      </c>
      <c r="I25" s="89" t="n">
        <f aca="false">C363</f>
        <v>0.328134196586227</v>
      </c>
      <c r="J25" s="91" t="n">
        <f aca="false">C364</f>
        <v>9.0012499132065</v>
      </c>
      <c r="K25" s="88" t="n">
        <f aca="false">(F354)</f>
        <v>0.123791510796764</v>
      </c>
      <c r="M25" s="32"/>
      <c r="N25" s="87" t="s">
        <v>72</v>
      </c>
    </row>
    <row r="26" customFormat="false" ht="14.65" hidden="false" customHeight="false" outlineLevel="0" collapsed="false">
      <c r="A26" s="17" t="s">
        <v>73</v>
      </c>
      <c r="B26" s="62" t="n">
        <v>11</v>
      </c>
      <c r="C26" s="62"/>
      <c r="D26" s="92" t="s">
        <v>74</v>
      </c>
      <c r="E26" s="93" t="n">
        <f aca="false">(D352)</f>
        <v>-0.12691454118202</v>
      </c>
      <c r="F26" s="93" t="n">
        <f aca="false">(D353)</f>
        <v>-0.148140138408304</v>
      </c>
      <c r="G26" s="94" t="n">
        <f aca="false">(D354)</f>
        <v>0.217706503999436</v>
      </c>
      <c r="H26" s="93" t="n">
        <f aca="false">(D362)</f>
        <v>0.200151605414591</v>
      </c>
      <c r="I26" s="93" t="n">
        <f aca="false">(D363)</f>
        <v>0.237569060773481</v>
      </c>
      <c r="J26" s="95" t="n">
        <f aca="false">(D364)</f>
        <v>2.4811791551599</v>
      </c>
      <c r="K26" s="96" t="n">
        <f aca="false">(F364)</f>
        <v>-0.180471158435059</v>
      </c>
      <c r="M26" s="32"/>
      <c r="N26" s="97" t="s">
        <v>75</v>
      </c>
    </row>
    <row r="27" customFormat="false" ht="14.65" hidden="false" customHeight="false" outlineLevel="0" collapsed="false">
      <c r="A27" s="17" t="s">
        <v>76</v>
      </c>
      <c r="B27" s="62" t="n">
        <v>10</v>
      </c>
      <c r="C27" s="62"/>
      <c r="D27" s="13"/>
      <c r="E27" s="14" t="s">
        <v>11</v>
      </c>
      <c r="F27" s="14" t="s">
        <v>12</v>
      </c>
      <c r="G27" s="15" t="s">
        <v>13</v>
      </c>
      <c r="H27" s="14" t="s">
        <v>11</v>
      </c>
      <c r="I27" s="14" t="s">
        <v>12</v>
      </c>
      <c r="J27" s="16" t="s">
        <v>13</v>
      </c>
      <c r="M27" s="32"/>
      <c r="N27" s="97"/>
    </row>
    <row r="28" customFormat="false" ht="14.65" hidden="false" customHeight="false" outlineLevel="0" collapsed="false">
      <c r="A28" s="17" t="s">
        <v>77</v>
      </c>
      <c r="B28" s="62" t="n">
        <v>10</v>
      </c>
      <c r="C28" s="62"/>
      <c r="D28" s="98" t="s">
        <v>78</v>
      </c>
      <c r="E28" s="99" t="n">
        <f aca="false">C388</f>
        <v>-0.0418104940417813</v>
      </c>
      <c r="F28" s="99" t="n">
        <f aca="false">C389</f>
        <v>-0.0242047026279392</v>
      </c>
      <c r="G28" s="100" t="n">
        <f aca="false">C390</f>
        <v>3.24081912288508</v>
      </c>
      <c r="H28" s="99" t="n">
        <f aca="false">C398</f>
        <v>0.0192618049802631</v>
      </c>
      <c r="I28" s="100" t="n">
        <f aca="false">C399</f>
        <v>0.0063072912286605</v>
      </c>
      <c r="J28" s="101" t="n">
        <f aca="false">C400</f>
        <v>10.8322435349285</v>
      </c>
      <c r="K28" s="98" t="n">
        <f aca="false">(F390)</f>
        <v>0.0717248094467919</v>
      </c>
      <c r="M28" s="32"/>
      <c r="N28" s="87" t="s">
        <v>79</v>
      </c>
    </row>
    <row r="29" customFormat="false" ht="14.65" hidden="false" customHeight="false" outlineLevel="0" collapsed="false">
      <c r="A29" s="17" t="s">
        <v>80</v>
      </c>
      <c r="B29" s="62" t="n">
        <v>10</v>
      </c>
      <c r="C29" s="62"/>
      <c r="D29" s="102" t="s">
        <v>81</v>
      </c>
      <c r="E29" s="103" t="n">
        <f aca="false">(D388)</f>
        <v>0.415870374286065</v>
      </c>
      <c r="F29" s="103" t="n">
        <f aca="false">(D389)</f>
        <v>0.521327014218009</v>
      </c>
      <c r="G29" s="104" t="n">
        <f aca="false">(D390)</f>
        <v>3.75047256281718</v>
      </c>
      <c r="H29" s="103" t="n">
        <f aca="false">(D398)</f>
        <v>0.16856191061888</v>
      </c>
      <c r="I29" s="104" t="n">
        <f aca="false">(D399)</f>
        <v>0.115005476451259</v>
      </c>
      <c r="J29" s="105" t="n">
        <f aca="false">(D400)</f>
        <v>1.73709527660402</v>
      </c>
      <c r="K29" s="106" t="n">
        <f aca="false">(F400)</f>
        <v>-0.161236069423524</v>
      </c>
      <c r="M29" s="32"/>
      <c r="N29" s="87" t="s">
        <v>82</v>
      </c>
    </row>
    <row r="30" customFormat="false" ht="13.5" hidden="false" customHeight="false" outlineLevel="0" collapsed="false">
      <c r="A30" s="17" t="s">
        <v>83</v>
      </c>
      <c r="B30" s="62" t="n">
        <v>11</v>
      </c>
      <c r="C30" s="62"/>
      <c r="D30" s="13"/>
      <c r="E30" s="14" t="s">
        <v>11</v>
      </c>
      <c r="F30" s="14" t="s">
        <v>12</v>
      </c>
      <c r="G30" s="15" t="s">
        <v>13</v>
      </c>
      <c r="H30" s="14" t="s">
        <v>11</v>
      </c>
      <c r="I30" s="14" t="s">
        <v>12</v>
      </c>
      <c r="J30" s="16" t="s">
        <v>13</v>
      </c>
      <c r="M30" s="32"/>
      <c r="N30" s="97" t="s">
        <v>84</v>
      </c>
    </row>
    <row r="31" customFormat="false" ht="12.75" hidden="false" customHeight="false" outlineLevel="0" collapsed="false">
      <c r="A31" s="17" t="s">
        <v>85</v>
      </c>
      <c r="B31" s="62" t="n">
        <v>10</v>
      </c>
      <c r="C31" s="62"/>
      <c r="D31" s="107" t="s">
        <v>86</v>
      </c>
      <c r="E31" s="108" t="n">
        <f aca="false">C424</f>
        <v>0.229275599871407</v>
      </c>
      <c r="F31" s="108" t="n">
        <f aca="false">C425</f>
        <v>0.139148737137512</v>
      </c>
      <c r="G31" s="109" t="n">
        <f aca="false">C426</f>
        <v>0.312095186228689</v>
      </c>
      <c r="H31" s="108" t="n">
        <f aca="false">C434</f>
        <v>0.601769564504226</v>
      </c>
      <c r="I31" s="109" t="n">
        <f aca="false">C435</f>
        <v>0.181597414424227</v>
      </c>
      <c r="J31" s="110" t="n">
        <f aca="false">C436</f>
        <v>4.12469695856556</v>
      </c>
      <c r="K31" s="107" t="n">
        <f aca="false">(F426)</f>
        <v>0.469622042135916</v>
      </c>
      <c r="M31" s="32"/>
      <c r="N31" s="87"/>
    </row>
    <row r="32" customFormat="false" ht="13.5" hidden="false" customHeight="false" outlineLevel="0" collapsed="false">
      <c r="A32" s="17" t="s">
        <v>87</v>
      </c>
      <c r="B32" s="62" t="n">
        <v>11</v>
      </c>
      <c r="C32" s="62"/>
      <c r="D32" s="111" t="s">
        <v>88</v>
      </c>
      <c r="E32" s="112" t="n">
        <f aca="false">(D424)</f>
        <v>0.484476761604028</v>
      </c>
      <c r="F32" s="112" t="n">
        <f aca="false">(D425)</f>
        <v>0.766177054386662</v>
      </c>
      <c r="G32" s="113" t="n">
        <f aca="false">(D426)</f>
        <v>0.460174585886294</v>
      </c>
      <c r="H32" s="112" t="n">
        <f aca="false">(D434)</f>
        <v>0.844354301843781</v>
      </c>
      <c r="I32" s="113" t="n">
        <f aca="false">(D435)</f>
        <v>0.760661998726926</v>
      </c>
      <c r="J32" s="114" t="n">
        <f aca="false">(D436)</f>
        <v>0.53619026473818</v>
      </c>
      <c r="K32" s="115" t="n">
        <f aca="false">(F436)</f>
        <v>-0.234649485958062</v>
      </c>
      <c r="M32" s="32"/>
      <c r="N32" s="87" t="s">
        <v>89</v>
      </c>
    </row>
    <row r="33" customFormat="false" ht="13.5" hidden="false" customHeight="false" outlineLevel="0" collapsed="false">
      <c r="D33" s="13"/>
      <c r="E33" s="14" t="s">
        <v>11</v>
      </c>
      <c r="F33" s="14" t="s">
        <v>12</v>
      </c>
      <c r="G33" s="15" t="s">
        <v>13</v>
      </c>
      <c r="H33" s="14" t="s">
        <v>11</v>
      </c>
      <c r="I33" s="14" t="s">
        <v>12</v>
      </c>
      <c r="J33" s="16" t="s">
        <v>13</v>
      </c>
      <c r="M33" s="32"/>
      <c r="N33" s="87" t="s">
        <v>90</v>
      </c>
    </row>
    <row r="34" customFormat="false" ht="12.75" hidden="false" customHeight="false" outlineLevel="0" collapsed="false">
      <c r="A34" s="54" t="s">
        <v>0</v>
      </c>
      <c r="B34" s="54" t="s">
        <v>36</v>
      </c>
      <c r="D34" s="116" t="s">
        <v>91</v>
      </c>
      <c r="E34" s="117" t="n">
        <f aca="false">C460</f>
        <v>0.571298110382825</v>
      </c>
      <c r="F34" s="117" t="n">
        <f aca="false">C461</f>
        <v>0.660097478279297</v>
      </c>
      <c r="G34" s="118" t="n">
        <f aca="false">C462</f>
        <v>0.175981615761058</v>
      </c>
      <c r="H34" s="119" t="n">
        <f aca="false">(C470)</f>
        <v>0.928294314790221</v>
      </c>
      <c r="I34" s="117" t="n">
        <f aca="false">(C471)</f>
        <v>0.751252086811352</v>
      </c>
      <c r="J34" s="120" t="n">
        <f aca="false">(C472)</f>
        <v>2.54914201252108</v>
      </c>
      <c r="K34" s="116" t="n">
        <f aca="false">(F462)</f>
        <v>0.754173777490858</v>
      </c>
      <c r="M34" s="32"/>
      <c r="N34" s="97" t="s">
        <v>92</v>
      </c>
    </row>
    <row r="35" customFormat="false" ht="13.5" hidden="false" customHeight="false" outlineLevel="0" collapsed="false">
      <c r="A35" s="54" t="s">
        <v>7</v>
      </c>
      <c r="B35" s="54" t="s">
        <v>93</v>
      </c>
      <c r="D35" s="121" t="s">
        <v>59</v>
      </c>
      <c r="E35" s="122" t="n">
        <f aca="false">(D460)</f>
        <v>0.172869545557975</v>
      </c>
      <c r="F35" s="122" t="n">
        <f aca="false">(D461)</f>
        <v>0.35860655737705</v>
      </c>
      <c r="G35" s="123" t="n">
        <f aca="false">(D462)</f>
        <v>0.174241530076283</v>
      </c>
      <c r="H35" s="122" t="n">
        <f aca="false">(D470)</f>
        <v>0.445378151260504</v>
      </c>
      <c r="I35" s="122" t="n">
        <f aca="false">(D471)</f>
        <v>0.636254501800722</v>
      </c>
      <c r="J35" s="124" t="n">
        <f aca="false">(D472)</f>
        <v>2.24680328466913</v>
      </c>
      <c r="K35" s="125" t="n">
        <f aca="false">(F472)</f>
        <v>-0.476666053788843</v>
      </c>
      <c r="M35" s="32"/>
      <c r="N35" s="87"/>
    </row>
    <row r="36" customFormat="false" ht="13.5" hidden="false" customHeight="false" outlineLevel="0" collapsed="false">
      <c r="A36" s="17" t="s">
        <v>94</v>
      </c>
      <c r="B36" s="62" t="n">
        <v>106</v>
      </c>
      <c r="C36" s="62"/>
      <c r="D36" s="13"/>
      <c r="E36" s="14" t="s">
        <v>11</v>
      </c>
      <c r="F36" s="14" t="s">
        <v>12</v>
      </c>
      <c r="G36" s="15" t="s">
        <v>13</v>
      </c>
      <c r="H36" s="14" t="s">
        <v>11</v>
      </c>
      <c r="I36" s="14" t="s">
        <v>12</v>
      </c>
      <c r="J36" s="16" t="s">
        <v>13</v>
      </c>
      <c r="M36" s="32"/>
      <c r="N36" s="87" t="s">
        <v>95</v>
      </c>
    </row>
    <row r="37" customFormat="false" ht="12.75" hidden="false" customHeight="false" outlineLevel="0" collapsed="false">
      <c r="A37" s="17" t="s">
        <v>96</v>
      </c>
      <c r="B37" s="62" t="n">
        <v>102</v>
      </c>
      <c r="C37" s="62"/>
      <c r="D37" s="126" t="s">
        <v>97</v>
      </c>
      <c r="E37" s="127" t="n">
        <f aca="false">(C496)</f>
        <v>0.339032592661922</v>
      </c>
      <c r="F37" s="127" t="n">
        <f aca="false">(C497)</f>
        <v>0.322557471264368</v>
      </c>
      <c r="G37" s="128" t="n">
        <f aca="false">(C498)</f>
        <v>0.334158719565263</v>
      </c>
      <c r="H37" s="127" t="n">
        <f aca="false">(C506)</f>
        <v>0.949163227729551</v>
      </c>
      <c r="I37" s="127" t="n">
        <f aca="false">(C507)</f>
        <v>0.876840696117805</v>
      </c>
      <c r="J37" s="129" t="n">
        <f aca="false">(C508)</f>
        <v>3.83715389318698</v>
      </c>
      <c r="K37" s="126" t="n">
        <f aca="false">(F498)</f>
        <v>0.425885071497646</v>
      </c>
      <c r="M37" s="32"/>
      <c r="N37" s="87" t="s">
        <v>98</v>
      </c>
    </row>
    <row r="38" customFormat="false" ht="13.5" hidden="false" customHeight="false" outlineLevel="0" collapsed="false">
      <c r="A38" s="17" t="s">
        <v>99</v>
      </c>
      <c r="B38" s="62" t="n">
        <v>105</v>
      </c>
      <c r="C38" s="62"/>
      <c r="D38" s="130" t="s">
        <v>100</v>
      </c>
      <c r="E38" s="131" t="n">
        <f aca="false">(D496)</f>
        <v>0.405866849956463</v>
      </c>
      <c r="F38" s="131" t="n">
        <f aca="false">(D497)</f>
        <v>0.51631132802466</v>
      </c>
      <c r="G38" s="132" t="n">
        <f aca="false">(D498)</f>
        <v>0.141029063231308</v>
      </c>
      <c r="H38" s="131" t="n">
        <f aca="false">(D506)</f>
        <v>0.993045619258938</v>
      </c>
      <c r="I38" s="131" t="n">
        <f aca="false">(D507)</f>
        <v>1.08859566446749</v>
      </c>
      <c r="J38" s="133" t="n">
        <f aca="false">(D508)</f>
        <v>0.136930639376292</v>
      </c>
      <c r="K38" s="134" t="n">
        <f aca="false">(F508)</f>
        <v>-0.401567607503081</v>
      </c>
      <c r="M38" s="32"/>
      <c r="N38" s="97" t="s">
        <v>101</v>
      </c>
    </row>
    <row r="39" customFormat="false" ht="12.75" hidden="false" customHeight="false" outlineLevel="0" collapsed="false">
      <c r="A39" s="17" t="s">
        <v>102</v>
      </c>
      <c r="B39" s="62" t="n">
        <v>102</v>
      </c>
      <c r="C39" s="62"/>
      <c r="D39" s="126" t="s">
        <v>103</v>
      </c>
      <c r="E39" s="127" t="n">
        <f aca="false">(C529)</f>
        <v>0.242887849293126</v>
      </c>
      <c r="F39" s="127" t="n">
        <f aca="false">(C530)</f>
        <v>0.149106996559069</v>
      </c>
      <c r="G39" s="128" t="n">
        <f aca="false">(C531)</f>
        <v>0.765108243975975</v>
      </c>
      <c r="H39" s="128" t="n">
        <f aca="false">(C539)</f>
        <v>0.54445742237211</v>
      </c>
      <c r="I39" s="127" t="n">
        <f aca="false">(C540)</f>
        <v>0.249886415265788</v>
      </c>
      <c r="J39" s="129" t="n">
        <f aca="false">(C541)</f>
        <v>10.392695752306</v>
      </c>
      <c r="K39" s="126" t="n">
        <f aca="false">(F531)</f>
        <v>0.144593638319321</v>
      </c>
      <c r="M39" s="32"/>
      <c r="N39" s="87"/>
    </row>
    <row r="40" customFormat="false" ht="13.5" hidden="false" customHeight="false" outlineLevel="0" collapsed="false">
      <c r="A40" s="17" t="s">
        <v>104</v>
      </c>
      <c r="B40" s="62" t="n">
        <v>105</v>
      </c>
      <c r="C40" s="62"/>
      <c r="D40" s="130" t="s">
        <v>67</v>
      </c>
      <c r="E40" s="131" t="n">
        <f aca="false">(D529)</f>
        <v>0.305739620919309</v>
      </c>
      <c r="F40" s="131" t="n">
        <f aca="false">(D530)</f>
        <v>0.3909026297086</v>
      </c>
      <c r="G40" s="132" t="n">
        <f aca="false">(D531)</f>
        <v>0.159833898156805</v>
      </c>
      <c r="H40" s="132" t="n">
        <f aca="false">(D539)</f>
        <v>0.116739651763997</v>
      </c>
      <c r="I40" s="131" t="n">
        <f aca="false">(D540)</f>
        <v>0.248226950354618</v>
      </c>
      <c r="J40" s="133" t="n">
        <f aca="false">(D541)</f>
        <v>1.28500972758964</v>
      </c>
      <c r="K40" s="134" t="n">
        <f aca="false">(F541)</f>
        <v>-0.162832918968701</v>
      </c>
      <c r="M40" s="32"/>
      <c r="N40" s="87" t="s">
        <v>105</v>
      </c>
    </row>
    <row r="41" customFormat="false" ht="12.75" hidden="false" customHeight="false" outlineLevel="0" collapsed="false">
      <c r="A41" s="17"/>
      <c r="B41" s="62"/>
      <c r="M41" s="32"/>
      <c r="N41" s="32" t="n">
        <v>1961</v>
      </c>
    </row>
    <row r="42" customFormat="false" ht="12.75" hidden="false" customHeight="false" outlineLevel="0" collapsed="false">
      <c r="A42" s="135" t="s">
        <v>106</v>
      </c>
      <c r="B42" s="135" t="s">
        <v>107</v>
      </c>
      <c r="C42" s="135" t="s">
        <v>108</v>
      </c>
      <c r="D42" s="136" t="s">
        <v>109</v>
      </c>
      <c r="E42" s="136" t="s">
        <v>109</v>
      </c>
      <c r="M42" s="32"/>
      <c r="N42" s="32" t="s">
        <v>110</v>
      </c>
    </row>
    <row r="43" customFormat="false" ht="12.75" hidden="false" customHeight="false" outlineLevel="0" collapsed="false">
      <c r="A43" s="135" t="s">
        <v>0</v>
      </c>
      <c r="B43" s="135" t="s">
        <v>36</v>
      </c>
      <c r="C43" s="135" t="s">
        <v>111</v>
      </c>
      <c r="D43" s="136" t="s">
        <v>112</v>
      </c>
      <c r="E43" s="136" t="s">
        <v>113</v>
      </c>
      <c r="M43" s="32"/>
      <c r="N43" s="97" t="s">
        <v>114</v>
      </c>
    </row>
    <row r="44" customFormat="false" ht="12.75" hidden="false" customHeight="false" outlineLevel="0" collapsed="false">
      <c r="A44" s="135" t="s">
        <v>6</v>
      </c>
      <c r="B44" s="135" t="s">
        <v>38</v>
      </c>
      <c r="C44" s="135" t="s">
        <v>38</v>
      </c>
      <c r="D44" s="135" t="s">
        <v>115</v>
      </c>
      <c r="E44" s="135" t="s">
        <v>116</v>
      </c>
      <c r="M44" s="32"/>
      <c r="N44" s="32"/>
    </row>
    <row r="45" customFormat="false" ht="12.75" hidden="false" customHeight="false" outlineLevel="0" collapsed="false">
      <c r="A45" s="17" t="s">
        <v>42</v>
      </c>
      <c r="B45" s="137" t="n">
        <f aca="false">($B$14)</f>
        <v>10</v>
      </c>
      <c r="C45" s="138" t="n">
        <f aca="false">(D81+D117+D153+D189+D225+D261+D297+D333+D369+D405+D441+D477+D513)/13</f>
        <v>10.2153846153846</v>
      </c>
      <c r="D45" s="1" t="n">
        <f aca="false">ABS(B45-C45)^2</f>
        <v>0.0463905325443791</v>
      </c>
      <c r="E45" s="1" t="n">
        <f aca="false">ABS(C45-10)^2</f>
        <v>0.0463905325443791</v>
      </c>
      <c r="M45" s="32" t="s">
        <v>117</v>
      </c>
      <c r="N45" s="32" t="s">
        <v>118</v>
      </c>
    </row>
    <row r="46" customFormat="false" ht="12.75" hidden="false" customHeight="false" outlineLevel="0" collapsed="false">
      <c r="A46" s="17" t="s">
        <v>44</v>
      </c>
      <c r="B46" s="137" t="n">
        <f aca="false">($B$15)</f>
        <v>10</v>
      </c>
      <c r="C46" s="138" t="n">
        <f aca="false">(D82+D118+D154+D190+D226+D262+D298+D334+D370+D406+D442+D478+D514)/13</f>
        <v>10.1307692307692</v>
      </c>
      <c r="D46" s="1" t="n">
        <f aca="false">ABS(B46-C46)^2</f>
        <v>0.0171005917159767</v>
      </c>
      <c r="E46" s="1" t="n">
        <f aca="false">ABS(C46-10)^2</f>
        <v>0.0171005917159767</v>
      </c>
      <c r="M46" s="32" t="s">
        <v>119</v>
      </c>
      <c r="N46" s="32" t="n">
        <v>0.837</v>
      </c>
    </row>
    <row r="47" customFormat="false" ht="12.75" hidden="false" customHeight="false" outlineLevel="0" collapsed="false">
      <c r="A47" s="17" t="s">
        <v>48</v>
      </c>
      <c r="B47" s="137" t="n">
        <f aca="false">($B$16)</f>
        <v>11</v>
      </c>
      <c r="C47" s="138" t="n">
        <f aca="false">(D83+D119+D155+D191+D227+D263+D299+D335+D371+D407+D443+D479+D515)/13</f>
        <v>10.1615384615385</v>
      </c>
      <c r="D47" s="1" t="n">
        <f aca="false">ABS(B47-C47)^2</f>
        <v>0.703017751479291</v>
      </c>
      <c r="E47" s="1" t="n">
        <f aca="false">ABS(C47-10)^2</f>
        <v>0.0260946745562128</v>
      </c>
      <c r="M47" s="32" t="s">
        <v>120</v>
      </c>
      <c r="N47" s="32" t="n">
        <v>0.773</v>
      </c>
    </row>
    <row r="48" customFormat="false" ht="12.75" hidden="false" customHeight="false" outlineLevel="0" collapsed="false">
      <c r="A48" s="17" t="s">
        <v>50</v>
      </c>
      <c r="B48" s="137" t="n">
        <f aca="false">($B$17)</f>
        <v>11</v>
      </c>
      <c r="C48" s="138" t="n">
        <f aca="false">(D84+D120+D156+D192+D228+D264+D300+D336+D372+D408+D444+D480+D516)/13</f>
        <v>10.2307692307692</v>
      </c>
      <c r="D48" s="1" t="n">
        <f aca="false">ABS(B48-C48)^2</f>
        <v>0.591715976331362</v>
      </c>
      <c r="E48" s="1" t="n">
        <f aca="false">ABS(C48-10)^2</f>
        <v>0.0532544378698221</v>
      </c>
      <c r="M48" s="32" t="n">
        <v>0.01</v>
      </c>
      <c r="N48" s="32" t="n">
        <v>0.65</v>
      </c>
    </row>
    <row r="49" customFormat="false" ht="12.75" hidden="false" customHeight="false" outlineLevel="0" collapsed="false">
      <c r="A49" s="17" t="s">
        <v>53</v>
      </c>
      <c r="B49" s="137" t="n">
        <f aca="false">($B$18)</f>
        <v>11</v>
      </c>
      <c r="C49" s="138" t="n">
        <f aca="false">(D85+D121+D157+D193+D229+D265+D301+D337+D373+D409+D445+D481+D517)/13</f>
        <v>10.1769230769231</v>
      </c>
      <c r="D49" s="1" t="n">
        <f aca="false">ABS(B49-C49)^2</f>
        <v>0.677455621301773</v>
      </c>
      <c r="E49" s="1" t="n">
        <f aca="false">ABS(C49-10)^2</f>
        <v>0.0313017751479294</v>
      </c>
      <c r="M49" s="32" t="n">
        <v>0.02</v>
      </c>
      <c r="N49" s="32" t="n">
        <v>0.519</v>
      </c>
    </row>
    <row r="50" customFormat="false" ht="12.75" hidden="false" customHeight="false" outlineLevel="0" collapsed="false">
      <c r="A50" s="17" t="s">
        <v>56</v>
      </c>
      <c r="B50" s="137" t="n">
        <f aca="false">($B$19)</f>
        <v>10</v>
      </c>
      <c r="C50" s="138" t="n">
        <f aca="false">(D86+D122+D158+D194+D230+D266+D302+D338+D374+D410+D446+D482+D518)/13</f>
        <v>10.1153846153846</v>
      </c>
      <c r="D50" s="1" t="n">
        <f aca="false">ABS(B50-C50)^2</f>
        <v>0.0133136094674555</v>
      </c>
      <c r="E50" s="1" t="n">
        <f aca="false">ABS(C50-10)^2</f>
        <v>0.0133136094674555</v>
      </c>
      <c r="M50" s="32" t="n">
        <v>0.05</v>
      </c>
      <c r="N50" s="32" t="s">
        <v>121</v>
      </c>
    </row>
    <row r="51" customFormat="false" ht="12.75" hidden="false" customHeight="false" outlineLevel="0" collapsed="false">
      <c r="A51" s="17" t="s">
        <v>58</v>
      </c>
      <c r="B51" s="137" t="n">
        <f aca="false">($B$20)</f>
        <v>10</v>
      </c>
      <c r="C51" s="138" t="n">
        <f aca="false">(D87+D123+D159+D195+D231+D267+D303+D339+D375+D411+D447+D483+D519)/13</f>
        <v>9.93846153846154</v>
      </c>
      <c r="D51" s="1" t="n">
        <f aca="false">ABS(B51-C51)^2</f>
        <v>0.0037869822485209</v>
      </c>
      <c r="E51" s="1" t="n">
        <f aca="false">ABS(C51-10)^2</f>
        <v>0.0037869822485209</v>
      </c>
      <c r="M51" s="32" t="n">
        <v>0.1</v>
      </c>
      <c r="N51" s="32" t="n">
        <v>-0.596</v>
      </c>
    </row>
    <row r="52" customFormat="false" ht="12.75" hidden="false" customHeight="false" outlineLevel="0" collapsed="false">
      <c r="A52" s="17" t="s">
        <v>61</v>
      </c>
      <c r="B52" s="137" t="n">
        <f aca="false">($B$21)</f>
        <v>9</v>
      </c>
      <c r="C52" s="138" t="n">
        <f aca="false">(D88+D124+D160+D196+D232+D268+D304+D340+D376+D412+D448+D484+D520)/13</f>
        <v>10.0769230769231</v>
      </c>
      <c r="D52" s="1" t="n">
        <f aca="false">ABS(B52-C52)^2</f>
        <v>1.15976331360947</v>
      </c>
      <c r="E52" s="1" t="n">
        <f aca="false">ABS(C52-10)^2</f>
        <v>0.00591715976331357</v>
      </c>
      <c r="M52" s="32"/>
      <c r="N52" s="32" t="n">
        <v>-0.553</v>
      </c>
    </row>
    <row r="53" customFormat="false" ht="12.75" hidden="false" customHeight="false" outlineLevel="0" collapsed="false">
      <c r="A53" s="17" t="s">
        <v>63</v>
      </c>
      <c r="B53" s="137" t="n">
        <f aca="false">($B$22)</f>
        <v>11</v>
      </c>
      <c r="C53" s="138" t="n">
        <f aca="false">(D89+D125+D161+D197+D233+D269+D305+D341+D377+D413+D449+D485+D521)/13</f>
        <v>10.3384615384615</v>
      </c>
      <c r="D53" s="1" t="n">
        <f aca="false">ABS(B53-C53)^2</f>
        <v>0.437633136094671</v>
      </c>
      <c r="E53" s="1" t="n">
        <f aca="false">ABS(C53-10)^2</f>
        <v>0.114556213017753</v>
      </c>
      <c r="M53" s="32" t="n">
        <v>0.01</v>
      </c>
      <c r="N53" s="32" t="n">
        <v>-0.477</v>
      </c>
    </row>
    <row r="54" customFormat="false" ht="12.75" hidden="false" customHeight="false" outlineLevel="0" collapsed="false">
      <c r="A54" s="17" t="s">
        <v>66</v>
      </c>
      <c r="B54" s="137" t="n">
        <f aca="false">($B$23)</f>
        <v>10</v>
      </c>
      <c r="C54" s="138" t="n">
        <f aca="false">(D90+D126+D162+D198+D234+D270+D306+D342+D378+D414+D450+D486+D522)/13</f>
        <v>9.89230769230769</v>
      </c>
      <c r="D54" s="1" t="n">
        <f aca="false">ABS(B54-C54)^2</f>
        <v>0.0115976331360946</v>
      </c>
      <c r="E54" s="1" t="n">
        <f aca="false">ABS(C54-10)^2</f>
        <v>0.0115976331360946</v>
      </c>
      <c r="M54" s="32" t="n">
        <v>0.02</v>
      </c>
      <c r="N54" s="32" t="n">
        <v>-0.397</v>
      </c>
    </row>
    <row r="55" customFormat="false" ht="12.75" hidden="false" customHeight="false" outlineLevel="0" collapsed="false">
      <c r="A55" s="17" t="s">
        <v>68</v>
      </c>
      <c r="B55" s="137" t="n">
        <f aca="false">($B$24)</f>
        <v>11</v>
      </c>
      <c r="C55" s="138" t="n">
        <f aca="false">(D91+D127+D163+D199+D235+D271+D307+D343+D379+D415+D451+D487)/12</f>
        <v>10.4083333333333</v>
      </c>
      <c r="D55" s="1" t="n">
        <f aca="false">ABS(B55-C55)^2</f>
        <v>0.350069444444445</v>
      </c>
      <c r="E55" s="1" t="n">
        <f aca="false">ABS(C55-10)^2</f>
        <v>0.166736111111111</v>
      </c>
      <c r="M55" s="32" t="n">
        <v>0.05</v>
      </c>
      <c r="N55" s="32"/>
    </row>
    <row r="56" customFormat="false" ht="14.65" hidden="false" customHeight="false" outlineLevel="0" collapsed="false">
      <c r="A56" s="17" t="s">
        <v>70</v>
      </c>
      <c r="B56" s="137" t="n">
        <f aca="false">($B$25)</f>
        <v>11</v>
      </c>
      <c r="C56" s="138" t="n">
        <f aca="false">(D92+D128+D164+D200+D236+D272+D308+D344+D380+D416+D452+D488)/12</f>
        <v>10.4666666666667</v>
      </c>
      <c r="D56" s="1" t="n">
        <f aca="false">ABS(B56-C56)^2</f>
        <v>0.284444444444444</v>
      </c>
      <c r="E56" s="1" t="n">
        <f aca="false">ABS(C56-10)^2</f>
        <v>0.217777777777778</v>
      </c>
      <c r="M56" s="32" t="n">
        <v>0.1</v>
      </c>
      <c r="N56" s="32"/>
    </row>
    <row r="57" customFormat="false" ht="12.75" hidden="false" customHeight="false" outlineLevel="0" collapsed="false">
      <c r="A57" s="17" t="s">
        <v>73</v>
      </c>
      <c r="B57" s="137" t="n">
        <f aca="false">($B$26)</f>
        <v>11</v>
      </c>
      <c r="C57" s="138" t="n">
        <f aca="false">(D93+D129+D165+D201+D237+D273+D309+D345+D381+D417+D453+D489+D523)/13</f>
        <v>10.2461538461538</v>
      </c>
      <c r="D57" s="1" t="n">
        <f aca="false">ABS(B57-C57)^2</f>
        <v>0.56828402366864</v>
      </c>
      <c r="E57" s="1" t="n">
        <f aca="false">ABS(C57-10)^2</f>
        <v>0.0605917159763309</v>
      </c>
      <c r="M57" s="32"/>
      <c r="N57" s="32"/>
    </row>
    <row r="58" customFormat="false" ht="12.75" hidden="false" customHeight="false" outlineLevel="0" collapsed="false">
      <c r="A58" s="17" t="s">
        <v>76</v>
      </c>
      <c r="B58" s="137" t="n">
        <f aca="false">($B$27)</f>
        <v>10</v>
      </c>
      <c r="C58" s="138" t="n">
        <f aca="false">(D94+D130+D166+D202+D238+D274+D310+D346+D382+D418+D454+D490)/12</f>
        <v>9.89166666666667</v>
      </c>
      <c r="D58" s="1" t="n">
        <f aca="false">ABS(B58-C58)^2</f>
        <v>0.0117361111111109</v>
      </c>
      <c r="E58" s="1" t="n">
        <f aca="false">ABS(C58-10)^2</f>
        <v>0.0117361111111109</v>
      </c>
      <c r="M58" s="32" t="s">
        <v>122</v>
      </c>
      <c r="N58" s="32" t="s">
        <v>118</v>
      </c>
    </row>
    <row r="59" customFormat="false" ht="12.75" hidden="false" customHeight="false" outlineLevel="0" collapsed="false">
      <c r="A59" s="17" t="s">
        <v>77</v>
      </c>
      <c r="B59" s="137" t="n">
        <f aca="false">($B$28)</f>
        <v>10</v>
      </c>
      <c r="C59" s="138" t="n">
        <f aca="false">(D95+D131+D167+D203+D239+D275+D311+D347+D383+D419+D455+D491+D524)/13</f>
        <v>10.0153846153846</v>
      </c>
      <c r="D59" s="1" t="n">
        <f aca="false">ABS(B59-C59)^2</f>
        <v>0.000236686390532543</v>
      </c>
      <c r="E59" s="1" t="n">
        <f aca="false">ABS(C59-10)^2</f>
        <v>0.000236686390532543</v>
      </c>
      <c r="M59" s="32" t="s">
        <v>123</v>
      </c>
      <c r="N59" s="32" t="n">
        <v>0.412</v>
      </c>
    </row>
    <row r="60" customFormat="false" ht="12.75" hidden="false" customHeight="false" outlineLevel="0" collapsed="false">
      <c r="A60" s="17" t="s">
        <v>80</v>
      </c>
      <c r="B60" s="1" t="n">
        <f aca="false">($B$29)</f>
        <v>10</v>
      </c>
      <c r="C60" s="138" t="n">
        <f aca="false">(D96+D132+D168+D204+D240+D276+D312+D348+D384+D420+D456+D492+D525)/13</f>
        <v>10.1538461538462</v>
      </c>
      <c r="D60" s="1" t="n">
        <f aca="false">ABS(B60-C60)^2</f>
        <v>0.0236686390532537</v>
      </c>
      <c r="E60" s="1" t="n">
        <f aca="false">ABS(C60-10)^2</f>
        <v>0.0236686390532537</v>
      </c>
      <c r="M60" s="32" t="s">
        <v>120</v>
      </c>
      <c r="N60" s="32" t="n">
        <v>0.363</v>
      </c>
    </row>
    <row r="61" customFormat="false" ht="12.75" hidden="false" customHeight="false" outlineLevel="0" collapsed="false">
      <c r="A61" s="17" t="s">
        <v>83</v>
      </c>
      <c r="B61" s="1" t="n">
        <f aca="false">($B$30)</f>
        <v>11</v>
      </c>
      <c r="C61" s="138" t="n">
        <f aca="false">(D97+D133+D169+D205+D241+D277+D313+D349+D385+D421+D457+D493+D526)/13</f>
        <v>10.2384615384615</v>
      </c>
      <c r="D61" s="1" t="n">
        <f aca="false">ABS(B61-C61)^2</f>
        <v>0.579940828402368</v>
      </c>
      <c r="E61" s="1" t="n">
        <f aca="false">ABS(C61-10)^2</f>
        <v>0.0568639053254434</v>
      </c>
      <c r="M61" s="32" t="n">
        <v>0.01</v>
      </c>
      <c r="N61" s="32" t="n">
        <v>0.289</v>
      </c>
    </row>
    <row r="62" customFormat="false" ht="12.75" hidden="false" customHeight="false" outlineLevel="0" collapsed="false">
      <c r="A62" s="17" t="s">
        <v>85</v>
      </c>
      <c r="B62" s="1" t="n">
        <f aca="false">($B$31)</f>
        <v>10</v>
      </c>
      <c r="C62" s="138" t="n">
        <f aca="false">(D98+D134+D170+D206+D242+D278+D314+D350+D386+D422+D458+D494+D527)/13</f>
        <v>10.1538461538462</v>
      </c>
      <c r="D62" s="1" t="n">
        <f aca="false">ABS(B62-C62)^2</f>
        <v>0.0236686390532543</v>
      </c>
      <c r="E62" s="1" t="n">
        <f aca="false">ABS(C62-10)^2</f>
        <v>0.0236686390532543</v>
      </c>
      <c r="M62" s="32" t="n">
        <v>0.02</v>
      </c>
      <c r="N62" s="32" t="n">
        <v>0.223</v>
      </c>
    </row>
    <row r="63" customFormat="false" ht="12.75" hidden="false" customHeight="false" outlineLevel="0" collapsed="false">
      <c r="A63" s="17" t="s">
        <v>87</v>
      </c>
      <c r="B63" s="1" t="n">
        <f aca="false">($B$32)</f>
        <v>11</v>
      </c>
      <c r="C63" s="138" t="n">
        <f aca="false">(D99+D135+D171+D207+D243+D279+D315+D351+D387+D423+D459+D495+D528)/13</f>
        <v>10.2153846153846</v>
      </c>
      <c r="D63" s="1" t="n">
        <f aca="false">ABS(B63-C63)^2</f>
        <v>0.615621301775149</v>
      </c>
      <c r="E63" s="1" t="n">
        <f aca="false">ABS(C63-10)^2</f>
        <v>0.0463905325443784</v>
      </c>
      <c r="M63" s="32" t="n">
        <v>0.05</v>
      </c>
      <c r="N63" s="32" t="s">
        <v>121</v>
      </c>
    </row>
    <row r="64" customFormat="false" ht="12.75" hidden="false" customHeight="false" outlineLevel="0" collapsed="false">
      <c r="A64" s="139"/>
      <c r="B64" s="140" t="s">
        <v>11</v>
      </c>
      <c r="C64" s="141" t="n">
        <f aca="false">CORREL($B45:$B63,$C45:$C63)</f>
        <v>0.655447538438042</v>
      </c>
      <c r="D64" s="1" t="s">
        <v>124</v>
      </c>
      <c r="E64" s="1" t="n">
        <f aca="false">(SUM($D45:$D63))</f>
        <v>6.11944526627219</v>
      </c>
      <c r="F64" s="1" t="n">
        <f aca="false">(4*18.3376)</f>
        <v>73.3504</v>
      </c>
      <c r="M64" s="32" t="n">
        <v>0.1</v>
      </c>
      <c r="N64" s="32" t="n">
        <v>-0.327</v>
      </c>
    </row>
    <row r="65" customFormat="false" ht="13.5" hidden="false" customHeight="false" outlineLevel="0" collapsed="false">
      <c r="A65" s="139"/>
      <c r="B65" s="140" t="s">
        <v>12</v>
      </c>
      <c r="C65" s="141" t="n">
        <f aca="false">SLOPE($B45:$B63,$C45:$C63)</f>
        <v>2.55621103837387</v>
      </c>
      <c r="D65" s="1" t="s">
        <v>125</v>
      </c>
      <c r="E65" s="1" t="n">
        <f aca="false">(SUM($E45:$E63))</f>
        <v>0.930983727810651</v>
      </c>
      <c r="M65" s="32"/>
      <c r="N65" s="32" t="n">
        <v>-0.295</v>
      </c>
    </row>
    <row r="66" customFormat="false" ht="13.5" hidden="false" customHeight="false" outlineLevel="0" collapsed="false">
      <c r="B66" s="142" t="s">
        <v>13</v>
      </c>
      <c r="C66" s="143" t="n">
        <f aca="false">(SQRT(($B45-$C45)^2+($B46-$C46)^2+($B47-$C47)^2+($B48-$C48)^2+($B49-$C49)^2+($B50-$C50)^2+($B51-$C51)^2+($B52-$C52)^2+($B53-$C53)^2+($B54-$C54)^2+($B55-$C55)^2+($B56-$C56)^2+($B57-$C57)^2+($B58-$C58)^2+($B59-$C59)^2+($B60-$C60)^2+($B61-$C61)^2+($B62-$C62)^2+($B63-$C63)^2))/19</f>
        <v>0.130197434416857</v>
      </c>
      <c r="D66" s="1" t="s">
        <v>126</v>
      </c>
      <c r="E66" s="144" t="n">
        <f aca="false">(($F64*$E65)-$E64)/(($F64*$E65)+$E64)</f>
        <v>0.835515307011069</v>
      </c>
      <c r="M66" s="32" t="n">
        <v>0.01</v>
      </c>
      <c r="N66" s="32" t="n">
        <v>-0.243</v>
      </c>
    </row>
    <row r="67" customFormat="false" ht="12.75" hidden="false" customHeight="false" outlineLevel="0" collapsed="false">
      <c r="M67" s="32" t="n">
        <v>0.02</v>
      </c>
      <c r="N67" s="32" t="n">
        <v>-0.195</v>
      </c>
    </row>
    <row r="68" customFormat="false" ht="12.75" hidden="false" customHeight="false" outlineLevel="0" collapsed="false">
      <c r="A68" s="135" t="s">
        <v>0</v>
      </c>
      <c r="B68" s="135" t="s">
        <v>36</v>
      </c>
      <c r="C68" s="135" t="s">
        <v>108</v>
      </c>
      <c r="D68" s="135" t="s">
        <v>127</v>
      </c>
      <c r="E68" s="135" t="s">
        <v>127</v>
      </c>
      <c r="M68" s="32" t="n">
        <v>0.05</v>
      </c>
    </row>
    <row r="69" customFormat="false" ht="12.75" hidden="false" customHeight="false" outlineLevel="0" collapsed="false">
      <c r="A69" s="135" t="s">
        <v>7</v>
      </c>
      <c r="B69" s="135" t="s">
        <v>93</v>
      </c>
      <c r="C69" s="135" t="s">
        <v>93</v>
      </c>
      <c r="D69" s="135" t="s">
        <v>128</v>
      </c>
      <c r="E69" s="135" t="s">
        <v>129</v>
      </c>
      <c r="M69" s="32" t="n">
        <v>0.1</v>
      </c>
    </row>
    <row r="70" customFormat="false" ht="12.75" hidden="false" customHeight="false" outlineLevel="0" collapsed="false">
      <c r="A70" s="17" t="s">
        <v>94</v>
      </c>
      <c r="B70" s="1" t="n">
        <f aca="false">($B$36)</f>
        <v>106</v>
      </c>
      <c r="C70" s="1" t="n">
        <f aca="false">(D106+D142+D178+D214+D250+D286+D322+D358+D394+D430+D466+D502+D535)/13</f>
        <v>101.076923076923</v>
      </c>
      <c r="D70" s="1" t="n">
        <f aca="false">ABS(B70-C70)^2</f>
        <v>24.2366863905327</v>
      </c>
      <c r="E70" s="1" t="n">
        <f aca="false">ABS(C70-100)^2</f>
        <v>1.15976331360944</v>
      </c>
    </row>
    <row r="71" customFormat="false" ht="12.75" hidden="false" customHeight="false" outlineLevel="0" collapsed="false">
      <c r="A71" s="17" t="s">
        <v>96</v>
      </c>
      <c r="B71" s="1" t="n">
        <f aca="false">($B$37)</f>
        <v>102</v>
      </c>
      <c r="C71" s="1" t="n">
        <f aca="false">(D107+D143+D179+D215+D251+D287+D323+D359+D395+D431+D467+D503+D536)/13</f>
        <v>100.7</v>
      </c>
      <c r="D71" s="1" t="n">
        <f aca="false">ABS(B71-C71)^2</f>
        <v>1.68999999999996</v>
      </c>
      <c r="E71" s="1" t="n">
        <f aca="false">ABS(C71-100)^2</f>
        <v>0.490000000000024</v>
      </c>
    </row>
    <row r="72" customFormat="false" ht="12.75" hidden="false" customHeight="false" outlineLevel="0" collapsed="false">
      <c r="A72" s="17" t="s">
        <v>99</v>
      </c>
      <c r="B72" s="1" t="n">
        <f aca="false">($B$38)</f>
        <v>105</v>
      </c>
      <c r="C72" s="1" t="n">
        <f aca="false">(D108+D144+D180+D216+D252+D288+D324+D360+D396+D432+D468+D504+D537)/13</f>
        <v>100.592307692308</v>
      </c>
      <c r="D72" s="1" t="n">
        <f aca="false">ABS(B72-C72)^2</f>
        <v>19.4277514792898</v>
      </c>
      <c r="E72" s="1" t="n">
        <f aca="false">ABS(C72-100)^2</f>
        <v>0.350828402366889</v>
      </c>
    </row>
    <row r="73" customFormat="false" ht="12.75" hidden="false" customHeight="false" outlineLevel="0" collapsed="false">
      <c r="A73" s="17" t="s">
        <v>102</v>
      </c>
      <c r="B73" s="1" t="n">
        <f aca="false">($B$39)</f>
        <v>102</v>
      </c>
      <c r="C73" s="1" t="n">
        <f aca="false">(D109+D145+D181+D217+D253+D289+D325+D361+D397+D433+D469+D505+D538)/13</f>
        <v>99.4461538461539</v>
      </c>
      <c r="D73" s="1" t="n">
        <f aca="false">ABS(B73-C73)^2</f>
        <v>6.52213017751478</v>
      </c>
      <c r="E73" s="1" t="n">
        <f aca="false">ABS(C73-100)^2</f>
        <v>0.306745562130175</v>
      </c>
    </row>
    <row r="74" customFormat="false" ht="12.75" hidden="false" customHeight="false" outlineLevel="0" collapsed="false">
      <c r="B74" s="140" t="s">
        <v>11</v>
      </c>
      <c r="C74" s="141" t="n">
        <f aca="false">CORREL($B70:$B73,$C70:$C73)</f>
        <v>0.668589482494803</v>
      </c>
      <c r="D74" s="1" t="s">
        <v>124</v>
      </c>
      <c r="E74" s="1" t="n">
        <f aca="false">(SUM(D70:D73))</f>
        <v>51.8765680473371</v>
      </c>
      <c r="F74" s="1" t="n">
        <f aca="false">(4*3.3567)</f>
        <v>13.4268</v>
      </c>
    </row>
    <row r="75" customFormat="false" ht="13.5" hidden="false" customHeight="false" outlineLevel="0" collapsed="false">
      <c r="B75" s="140" t="s">
        <v>12</v>
      </c>
      <c r="C75" s="141" t="n">
        <f aca="false">SLOPE($B70:$B73,$C70:$C73)</f>
        <v>1.96011168727561</v>
      </c>
      <c r="D75" s="1" t="s">
        <v>125</v>
      </c>
      <c r="E75" s="1" t="n">
        <f aca="false">(SUM(E70:E73))</f>
        <v>2.30733727810653</v>
      </c>
    </row>
    <row r="76" customFormat="false" ht="13.5" hidden="false" customHeight="false" outlineLevel="0" collapsed="false">
      <c r="B76" s="142" t="s">
        <v>13</v>
      </c>
      <c r="C76" s="143" t="n">
        <f aca="false">(SQRT(($B70-$C70)^2+($B71-$C71)^2+($B72-$C72)^2+($B73-$C73)^2))/4</f>
        <v>1.80063475001416</v>
      </c>
      <c r="D76" s="1" t="s">
        <v>126</v>
      </c>
      <c r="E76" s="144" t="n">
        <f aca="false">(($F74+$E75)-$E74)/(($F74+$E75)+$E74)</f>
        <v>-0.534566687261422</v>
      </c>
    </row>
    <row r="78" customFormat="false" ht="12.75" hidden="false" customHeight="false" outlineLevel="0" collapsed="false">
      <c r="A78" s="145" t="s">
        <v>130</v>
      </c>
      <c r="B78" s="145" t="s">
        <v>131</v>
      </c>
      <c r="C78" s="145" t="s">
        <v>23</v>
      </c>
      <c r="D78" s="145" t="s">
        <v>54</v>
      </c>
      <c r="E78" s="146" t="s">
        <v>132</v>
      </c>
      <c r="F78" s="146" t="s">
        <v>109</v>
      </c>
    </row>
    <row r="79" customFormat="false" ht="12.75" hidden="false" customHeight="false" outlineLevel="0" collapsed="false">
      <c r="A79" s="145" t="s">
        <v>0</v>
      </c>
      <c r="B79" s="145" t="s">
        <v>36</v>
      </c>
      <c r="C79" s="145" t="s">
        <v>111</v>
      </c>
      <c r="D79" s="145" t="s">
        <v>111</v>
      </c>
      <c r="E79" s="146" t="s">
        <v>112</v>
      </c>
      <c r="F79" s="146" t="s">
        <v>113</v>
      </c>
    </row>
    <row r="80" customFormat="false" ht="12.75" hidden="false" customHeight="false" outlineLevel="0" collapsed="false">
      <c r="A80" s="145" t="s">
        <v>6</v>
      </c>
      <c r="B80" s="145" t="s">
        <v>38</v>
      </c>
      <c r="C80" s="145" t="s">
        <v>38</v>
      </c>
      <c r="D80" s="145" t="s">
        <v>38</v>
      </c>
      <c r="E80" s="145" t="s">
        <v>115</v>
      </c>
      <c r="F80" s="145" t="s">
        <v>133</v>
      </c>
    </row>
    <row r="81" customFormat="false" ht="12.75" hidden="false" customHeight="false" outlineLevel="0" collapsed="false">
      <c r="A81" s="17" t="s">
        <v>42</v>
      </c>
      <c r="B81" s="137" t="n">
        <f aca="false">($B$14)</f>
        <v>10</v>
      </c>
      <c r="C81" s="1" t="n">
        <v>13.4</v>
      </c>
      <c r="D81" s="1" t="n">
        <v>10.5</v>
      </c>
      <c r="E81" s="1" t="n">
        <f aca="false">ABS(B81-C81)^2</f>
        <v>11.56</v>
      </c>
      <c r="F81" s="139" t="n">
        <f aca="false">ABS($C81-$C$45)^2</f>
        <v>10.141775147929</v>
      </c>
    </row>
    <row r="82" customFormat="false" ht="12.75" hidden="false" customHeight="false" outlineLevel="0" collapsed="false">
      <c r="A82" s="17" t="s">
        <v>44</v>
      </c>
      <c r="B82" s="137" t="n">
        <f aca="false">($B$15)</f>
        <v>10</v>
      </c>
      <c r="C82" s="1" t="n">
        <v>14.3</v>
      </c>
      <c r="D82" s="1" t="n">
        <v>10.8</v>
      </c>
      <c r="E82" s="1" t="n">
        <f aca="false">ABS(B82-C82)^2</f>
        <v>18.49</v>
      </c>
      <c r="F82" s="147" t="n">
        <f aca="false">ABS($C82-$C$46)^2</f>
        <v>17.3824852071006</v>
      </c>
    </row>
    <row r="83" customFormat="false" ht="12.75" hidden="false" customHeight="false" outlineLevel="0" collapsed="false">
      <c r="A83" s="17" t="s">
        <v>48</v>
      </c>
      <c r="B83" s="137" t="n">
        <f aca="false">($B$16)</f>
        <v>11</v>
      </c>
      <c r="C83" s="1" t="n">
        <v>14.7</v>
      </c>
      <c r="D83" s="1" t="n">
        <v>11.2</v>
      </c>
      <c r="E83" s="1" t="n">
        <f aca="false">ABS(B83-C83)^2</f>
        <v>13.69</v>
      </c>
      <c r="F83" s="138" t="n">
        <f aca="false">ABS($C83-$C$47)^2</f>
        <v>20.5976331360947</v>
      </c>
    </row>
    <row r="84" customFormat="false" ht="12.75" hidden="false" customHeight="false" outlineLevel="0" collapsed="false">
      <c r="A84" s="17" t="s">
        <v>50</v>
      </c>
      <c r="B84" s="137" t="n">
        <f aca="false">($B$17)</f>
        <v>11</v>
      </c>
      <c r="C84" s="1" t="n">
        <v>13.6</v>
      </c>
      <c r="D84" s="1" t="n">
        <v>11.2</v>
      </c>
      <c r="E84" s="1" t="n">
        <f aca="false">ABS(B84-C84)^2</f>
        <v>6.76</v>
      </c>
      <c r="F84" s="138" t="n">
        <f aca="false">ABS($C84-$C$48)^2</f>
        <v>11.3517159763314</v>
      </c>
    </row>
    <row r="85" customFormat="false" ht="12.75" hidden="false" customHeight="false" outlineLevel="0" collapsed="false">
      <c r="A85" s="17" t="s">
        <v>53</v>
      </c>
      <c r="B85" s="137" t="n">
        <f aca="false">($B$18)</f>
        <v>11</v>
      </c>
      <c r="C85" s="1" t="n">
        <v>15.2</v>
      </c>
      <c r="D85" s="1" t="n">
        <v>11.2</v>
      </c>
      <c r="E85" s="1" t="n">
        <f aca="false">ABS(B85-C85)^2</f>
        <v>17.64</v>
      </c>
      <c r="F85" s="138" t="n">
        <f aca="false">ABS($C85-$C$49)^2</f>
        <v>25.2313017751479</v>
      </c>
    </row>
    <row r="86" customFormat="false" ht="12.75" hidden="false" customHeight="false" outlineLevel="0" collapsed="false">
      <c r="A86" s="17" t="s">
        <v>56</v>
      </c>
      <c r="B86" s="137" t="n">
        <f aca="false">($B$19)</f>
        <v>10</v>
      </c>
      <c r="C86" s="1" t="n">
        <v>13.7</v>
      </c>
      <c r="D86" s="1" t="n">
        <v>10.8</v>
      </c>
      <c r="E86" s="1" t="n">
        <f aca="false">ABS(B86-C86)^2</f>
        <v>13.69</v>
      </c>
      <c r="F86" s="138" t="n">
        <f aca="false">ABS($C86-$C$50)^2</f>
        <v>12.8494674556213</v>
      </c>
    </row>
    <row r="87" customFormat="false" ht="12.75" hidden="false" customHeight="false" outlineLevel="0" collapsed="false">
      <c r="A87" s="17" t="s">
        <v>58</v>
      </c>
      <c r="B87" s="137" t="n">
        <f aca="false">($B$20)</f>
        <v>10</v>
      </c>
      <c r="C87" s="1" t="n">
        <v>11.9</v>
      </c>
      <c r="D87" s="1" t="n">
        <v>10.3</v>
      </c>
      <c r="E87" s="1" t="n">
        <f aca="false">ABS(B87-C87)^2</f>
        <v>3.61</v>
      </c>
      <c r="F87" s="138" t="n">
        <f aca="false">ABS($C87-$C$51)^2</f>
        <v>3.84763313609468</v>
      </c>
    </row>
    <row r="88" customFormat="false" ht="12.75" hidden="false" customHeight="false" outlineLevel="0" collapsed="false">
      <c r="A88" s="17" t="s">
        <v>61</v>
      </c>
      <c r="B88" s="137" t="n">
        <f aca="false">($B$21)</f>
        <v>9</v>
      </c>
      <c r="C88" s="1" t="n">
        <v>13.2</v>
      </c>
      <c r="D88" s="1" t="n">
        <v>9.9</v>
      </c>
      <c r="E88" s="1" t="n">
        <f aca="false">ABS(B88-C88)^2</f>
        <v>17.64</v>
      </c>
      <c r="F88" s="138" t="n">
        <f aca="false">ABS($C88-$C$52)^2</f>
        <v>9.75360946745562</v>
      </c>
    </row>
    <row r="89" customFormat="false" ht="12.75" hidden="false" customHeight="false" outlineLevel="0" collapsed="false">
      <c r="A89" s="17" t="s">
        <v>63</v>
      </c>
      <c r="B89" s="137" t="n">
        <f aca="false">($B$22)</f>
        <v>11</v>
      </c>
      <c r="C89" s="1" t="n">
        <v>14.6</v>
      </c>
      <c r="D89" s="1" t="n">
        <v>11.5</v>
      </c>
      <c r="E89" s="1" t="n">
        <f aca="false">ABS(B89-C89)^2</f>
        <v>12.96</v>
      </c>
      <c r="F89" s="138" t="n">
        <f aca="false">ABS($C89-$C$53)^2</f>
        <v>18.1607100591716</v>
      </c>
    </row>
    <row r="90" customFormat="false" ht="12.75" hidden="false" customHeight="false" outlineLevel="0" collapsed="false">
      <c r="A90" s="17" t="s">
        <v>66</v>
      </c>
      <c r="B90" s="137" t="n">
        <f aca="false">($B$23)</f>
        <v>10</v>
      </c>
      <c r="C90" s="1" t="n">
        <v>12.7</v>
      </c>
      <c r="D90" s="1" t="n">
        <v>10.5</v>
      </c>
      <c r="E90" s="1" t="n">
        <f aca="false">ABS(B90-C90)^2</f>
        <v>7.29</v>
      </c>
      <c r="F90" s="139" t="n">
        <f aca="false">ABS($C90-$C$54)^2</f>
        <v>7.88313609467455</v>
      </c>
    </row>
    <row r="91" customFormat="false" ht="12.75" hidden="false" customHeight="false" outlineLevel="0" collapsed="false">
      <c r="A91" s="17" t="s">
        <v>68</v>
      </c>
      <c r="B91" s="137" t="n">
        <f aca="false">($B$24)</f>
        <v>11</v>
      </c>
      <c r="C91" s="1" t="n">
        <v>14.2</v>
      </c>
      <c r="D91" s="1" t="n">
        <v>11.9</v>
      </c>
      <c r="E91" s="1" t="n">
        <f aca="false">ABS(B91-C91)^2</f>
        <v>10.24</v>
      </c>
      <c r="F91" s="139" t="n">
        <f aca="false">ABS($C91-$C$55)^2</f>
        <v>14.3767361111111</v>
      </c>
    </row>
    <row r="92" customFormat="false" ht="12.75" hidden="false" customHeight="false" outlineLevel="0" collapsed="false">
      <c r="A92" s="17" t="s">
        <v>70</v>
      </c>
      <c r="B92" s="137" t="n">
        <f aca="false">($B$25)</f>
        <v>11</v>
      </c>
      <c r="C92" s="1" t="n">
        <v>13.4</v>
      </c>
      <c r="D92" s="1" t="n">
        <v>11.1</v>
      </c>
      <c r="E92" s="1" t="n">
        <f aca="false">ABS(B92-C92)^2</f>
        <v>5.76</v>
      </c>
      <c r="F92" s="148" t="n">
        <f aca="false">ABS($C92-$C$56)^2</f>
        <v>8.60444444444445</v>
      </c>
    </row>
    <row r="93" customFormat="false" ht="12.75" hidden="false" customHeight="false" outlineLevel="0" collapsed="false">
      <c r="A93" s="17" t="s">
        <v>73</v>
      </c>
      <c r="B93" s="137" t="n">
        <f aca="false">($B$26)</f>
        <v>11</v>
      </c>
      <c r="C93" s="1" t="n">
        <v>14.4</v>
      </c>
      <c r="D93" s="1" t="n">
        <v>11.4</v>
      </c>
      <c r="E93" s="1" t="n">
        <f aca="false">ABS(B93-C93)^2</f>
        <v>11.56</v>
      </c>
      <c r="F93" s="139" t="n">
        <f aca="false">ABS($C93-$C$57)^2</f>
        <v>17.2544378698225</v>
      </c>
    </row>
    <row r="94" customFormat="false" ht="12.75" hidden="false" customHeight="false" outlineLevel="0" collapsed="false">
      <c r="A94" s="17" t="s">
        <v>76</v>
      </c>
      <c r="B94" s="137" t="n">
        <f aca="false">($B$27)</f>
        <v>10</v>
      </c>
      <c r="C94" s="1" t="n">
        <v>11.6</v>
      </c>
      <c r="D94" s="1" t="n">
        <v>10.7</v>
      </c>
      <c r="E94" s="1" t="n">
        <f aca="false">ABS(B94-C94)^2</f>
        <v>2.56</v>
      </c>
      <c r="F94" s="139" t="n">
        <f aca="false">ABS($C94-$C$58)^2</f>
        <v>2.91840277777777</v>
      </c>
    </row>
    <row r="95" customFormat="false" ht="12.75" hidden="false" customHeight="false" outlineLevel="0" collapsed="false">
      <c r="A95" s="17" t="s">
        <v>77</v>
      </c>
      <c r="B95" s="137" t="n">
        <f aca="false">($B$28)</f>
        <v>10</v>
      </c>
      <c r="C95" s="1" t="n">
        <v>12.5</v>
      </c>
      <c r="D95" s="1" t="n">
        <v>10.8</v>
      </c>
      <c r="E95" s="1" t="n">
        <f aca="false">ABS(B95-C95)^2</f>
        <v>6.25</v>
      </c>
      <c r="F95" s="139" t="n">
        <f aca="false">ABS($C95-$C$59)^2</f>
        <v>6.17331360946746</v>
      </c>
    </row>
    <row r="96" customFormat="false" ht="12.75" hidden="false" customHeight="false" outlineLevel="0" collapsed="false">
      <c r="A96" s="17" t="s">
        <v>80</v>
      </c>
      <c r="B96" s="1" t="n">
        <f aca="false">($B$29)</f>
        <v>10</v>
      </c>
      <c r="C96" s="1" t="n">
        <v>13.4</v>
      </c>
      <c r="D96" s="1" t="n">
        <v>10.8</v>
      </c>
      <c r="E96" s="1" t="n">
        <f aca="false">ABS(B96-C96)^2</f>
        <v>11.56</v>
      </c>
      <c r="F96" s="139" t="n">
        <f aca="false">ABS($C96-$C$60)^2</f>
        <v>10.5375147928994</v>
      </c>
    </row>
    <row r="97" customFormat="false" ht="12.75" hidden="false" customHeight="false" outlineLevel="0" collapsed="false">
      <c r="A97" s="17" t="s">
        <v>83</v>
      </c>
      <c r="B97" s="1" t="n">
        <f aca="false">($B$30)</f>
        <v>11</v>
      </c>
      <c r="C97" s="1" t="n">
        <v>13.3</v>
      </c>
      <c r="D97" s="1" t="n">
        <v>11.4</v>
      </c>
      <c r="E97" s="1" t="n">
        <f aca="false">ABS(B97-C97)^2</f>
        <v>5.29</v>
      </c>
      <c r="F97" s="139" t="n">
        <f aca="false">ABS($C97-$C$61)^2</f>
        <v>9.3730177514793</v>
      </c>
    </row>
    <row r="98" customFormat="false" ht="12.75" hidden="false" customHeight="false" outlineLevel="0" collapsed="false">
      <c r="A98" s="17" t="s">
        <v>85</v>
      </c>
      <c r="B98" s="1" t="n">
        <f aca="false">($B$31)</f>
        <v>10</v>
      </c>
      <c r="C98" s="1" t="n">
        <v>14.7</v>
      </c>
      <c r="D98" s="1" t="n">
        <v>10.7</v>
      </c>
      <c r="E98" s="1" t="n">
        <f aca="false">ABS(B98-C98)^2</f>
        <v>22.09</v>
      </c>
      <c r="F98" s="139" t="n">
        <f aca="false">ABS($C98-$C$62)^2</f>
        <v>20.6675147928994</v>
      </c>
    </row>
    <row r="99" customFormat="false" ht="12.75" hidden="false" customHeight="false" outlineLevel="0" collapsed="false">
      <c r="A99" s="17" t="s">
        <v>87</v>
      </c>
      <c r="B99" s="1" t="n">
        <f aca="false">($B$32)</f>
        <v>11</v>
      </c>
      <c r="C99" s="1" t="n">
        <v>12.9</v>
      </c>
      <c r="D99" s="1" t="n">
        <v>11</v>
      </c>
      <c r="E99" s="1" t="n">
        <f aca="false">ABS(B99-C99)^2</f>
        <v>3.61</v>
      </c>
      <c r="F99" s="139" t="n">
        <f aca="false">ABS($C99-$C$63)^2</f>
        <v>7.20715976331362</v>
      </c>
    </row>
    <row r="100" customFormat="false" ht="12.75" hidden="false" customHeight="false" outlineLevel="0" collapsed="false">
      <c r="A100" s="139"/>
      <c r="B100" s="140" t="s">
        <v>11</v>
      </c>
      <c r="C100" s="141" t="n">
        <f aca="false">CORREL($B81:$B99,$C81:$C99)</f>
        <v>0.429914910845414</v>
      </c>
      <c r="D100" s="141" t="n">
        <f aca="false">CORREL($B81:$B99,$D81:$D99)</f>
        <v>0.887250725067346</v>
      </c>
      <c r="E100" s="1" t="s">
        <v>124</v>
      </c>
      <c r="F100" s="1" t="n">
        <f aca="false">(SUM($E81:$E99))</f>
        <v>202.25</v>
      </c>
      <c r="G100" s="1" t="n">
        <f aca="false">(4*18.3376)</f>
        <v>73.3504</v>
      </c>
    </row>
    <row r="101" customFormat="false" ht="13.5" hidden="false" customHeight="false" outlineLevel="0" collapsed="false">
      <c r="A101" s="139"/>
      <c r="B101" s="140" t="s">
        <v>12</v>
      </c>
      <c r="C101" s="141" t="n">
        <f aca="false">SLOPE($B81:$B99,$C81:$C99)</f>
        <v>0.266760374014545</v>
      </c>
      <c r="D101" s="141" t="n">
        <f aca="false">SLOPE($B81:$B99,$D81:$D99)</f>
        <v>1.14802019665161</v>
      </c>
      <c r="E101" s="1" t="s">
        <v>125</v>
      </c>
      <c r="F101" s="1" t="n">
        <f aca="false">(SUM($F81:$F99))</f>
        <v>234.312009368836</v>
      </c>
    </row>
    <row r="102" customFormat="false" ht="13.5" hidden="false" customHeight="false" outlineLevel="0" collapsed="false">
      <c r="B102" s="142" t="s">
        <v>13</v>
      </c>
      <c r="C102" s="143" t="n">
        <f aca="false">(SQRT(($B81-$C81)^2+($B82-$C82)^2+($B83-$C83)^2+($B84-$C84)^2+($B85-$C85)^2+($B86-$C86)^2+($B87-$C87)^2+($B88-$C88)^2+($B89-$C89)^2+($B90-$C90)^2+($B91-$C91)^2+($B92-$C92)^2+($B93-$C93)^2+($B94-$C94)^2+($B95-$C95)^2+($B96-$C96)^2+($B97-$C97)^2+($B98-$C98)^2+($B99-$C99)^2))/19</f>
        <v>0.748498034385678</v>
      </c>
      <c r="D102" s="143" t="n">
        <f aca="false">(SQRT(($B81-$D81)^2+($B82-$D82)^2+($B83-$D83)^2+($B84-$D84)^2+($B85-$D85)^2+($B86-$D86)^2+($B87-$D87)^2+($B88-$D88)^2+($B89-$D89)^2+($B90-$D90)^2+($B91-$D91)^2+($B92-$D92)^2+($B93-$D93)^2+($B94-$D94)^2+($B95-$D95)^2+($B96-$D96)^2+($B97-$D97)^2+($B98-$D98)^2+($B99-$D99)^2))/19</f>
        <v>0.133667632623161</v>
      </c>
      <c r="E102" s="1" t="s">
        <v>126</v>
      </c>
      <c r="F102" s="149" t="n">
        <f aca="false">(($G100+$F101)-$F100)/(($G100+$F101)+$F100)</f>
        <v>0.206726503281837</v>
      </c>
    </row>
    <row r="104" customFormat="false" ht="12.75" hidden="false" customHeight="false" outlineLevel="0" collapsed="false">
      <c r="A104" s="145" t="s">
        <v>0</v>
      </c>
      <c r="B104" s="145" t="s">
        <v>36</v>
      </c>
      <c r="C104" s="145" t="s">
        <v>23</v>
      </c>
      <c r="D104" s="145" t="s">
        <v>19</v>
      </c>
      <c r="E104" s="145" t="s">
        <v>134</v>
      </c>
      <c r="F104" s="145" t="s">
        <v>135</v>
      </c>
    </row>
    <row r="105" customFormat="false" ht="12.75" hidden="false" customHeight="false" outlineLevel="0" collapsed="false">
      <c r="A105" s="145" t="s">
        <v>7</v>
      </c>
      <c r="B105" s="145" t="s">
        <v>93</v>
      </c>
      <c r="C105" s="145" t="s">
        <v>93</v>
      </c>
      <c r="D105" s="145" t="s">
        <v>93</v>
      </c>
      <c r="E105" s="145" t="s">
        <v>115</v>
      </c>
      <c r="F105" s="145" t="s">
        <v>136</v>
      </c>
    </row>
    <row r="106" customFormat="false" ht="12.75" hidden="false" customHeight="false" outlineLevel="0" collapsed="false">
      <c r="A106" s="17" t="s">
        <v>94</v>
      </c>
      <c r="B106" s="1" t="n">
        <f aca="false">($B$36)</f>
        <v>106</v>
      </c>
      <c r="C106" s="1" t="n">
        <v>127.2</v>
      </c>
      <c r="D106" s="1" t="n">
        <v>106.2</v>
      </c>
      <c r="E106" s="1" t="n">
        <f aca="false">ABS(B106-C106)^2</f>
        <v>449.44</v>
      </c>
      <c r="F106" s="1" t="n">
        <f aca="false">ABS($C106-$C$70)^2</f>
        <v>682.415147928995</v>
      </c>
    </row>
    <row r="107" customFormat="false" ht="12.75" hidden="false" customHeight="false" outlineLevel="0" collapsed="false">
      <c r="A107" s="17" t="s">
        <v>96</v>
      </c>
      <c r="B107" s="1" t="n">
        <f aca="false">($B$37)</f>
        <v>102</v>
      </c>
      <c r="C107" s="1" t="n">
        <v>119.6</v>
      </c>
      <c r="D107" s="1" t="n">
        <v>102.7</v>
      </c>
      <c r="E107" s="1" t="n">
        <f aca="false">ABS(B107-C107)^2</f>
        <v>309.76</v>
      </c>
      <c r="F107" s="1" t="n">
        <f aca="false">ABS($C107-$C$71)^2</f>
        <v>357.209999999999</v>
      </c>
    </row>
    <row r="108" customFormat="false" ht="12.75" hidden="false" customHeight="false" outlineLevel="0" collapsed="false">
      <c r="A108" s="17" t="s">
        <v>99</v>
      </c>
      <c r="B108" s="1" t="n">
        <f aca="false">($B$38)</f>
        <v>105</v>
      </c>
      <c r="C108" s="1" t="n">
        <v>123.3</v>
      </c>
      <c r="D108" s="1" t="n">
        <v>105.5</v>
      </c>
      <c r="E108" s="1" t="n">
        <f aca="false">ABS(B108-C108)^2</f>
        <v>334.89</v>
      </c>
      <c r="F108" s="1" t="n">
        <f aca="false">ABS($C108-$C$72)^2</f>
        <v>515.639289940827</v>
      </c>
    </row>
    <row r="109" customFormat="false" ht="12.75" hidden="false" customHeight="false" outlineLevel="0" collapsed="false">
      <c r="A109" s="17" t="s">
        <v>102</v>
      </c>
      <c r="B109" s="1" t="n">
        <f aca="false">($B$39)</f>
        <v>102</v>
      </c>
      <c r="C109" s="1" t="n">
        <v>112.4</v>
      </c>
      <c r="D109" s="1" t="n">
        <v>102.1</v>
      </c>
      <c r="E109" s="1" t="n">
        <f aca="false">ABS(B109-C109)^2</f>
        <v>108.16</v>
      </c>
      <c r="F109" s="1" t="n">
        <f aca="false">ABS($C109-$C$73)^2</f>
        <v>167.802130177515</v>
      </c>
    </row>
    <row r="110" customFormat="false" ht="12.75" hidden="false" customHeight="false" outlineLevel="0" collapsed="false">
      <c r="B110" s="140" t="s">
        <v>11</v>
      </c>
      <c r="C110" s="141" t="n">
        <f aca="false">CORREL($B106:$B109,$C106:$C109)</f>
        <v>0.880891388541419</v>
      </c>
      <c r="D110" s="141" t="n">
        <f aca="false">CORREL($B106:$B109,$D106:$D109)</f>
        <v>0.991068788960418</v>
      </c>
      <c r="E110" s="1" t="s">
        <v>124</v>
      </c>
      <c r="F110" s="1" t="n">
        <f aca="false">(SUM(E106:E109))</f>
        <v>1202.25</v>
      </c>
      <c r="G110" s="1" t="n">
        <f aca="false">(4*3.3567)</f>
        <v>13.4268</v>
      </c>
    </row>
    <row r="111" customFormat="false" ht="13.5" hidden="false" customHeight="false" outlineLevel="0" collapsed="false">
      <c r="B111" s="140" t="s">
        <v>12</v>
      </c>
      <c r="C111" s="141" t="n">
        <f aca="false">SLOPE($B106:$B109,$C106:$C109)</f>
        <v>0.288233441796998</v>
      </c>
      <c r="D111" s="141" t="n">
        <f aca="false">SLOPE($B106:$B109,$D106:$D109)</f>
        <v>1.0079091462178</v>
      </c>
      <c r="E111" s="1" t="s">
        <v>125</v>
      </c>
      <c r="F111" s="1" t="n">
        <f aca="false">(SUM(F106:F109))</f>
        <v>1723.06656804734</v>
      </c>
    </row>
    <row r="112" customFormat="false" ht="13.5" hidden="false" customHeight="false" outlineLevel="0" collapsed="false">
      <c r="B112" s="142" t="s">
        <v>13</v>
      </c>
      <c r="C112" s="143" t="n">
        <f aca="false">(SQRT(($B106-$C106)^2+($B107-$C107)^2+($B108-$C108)^2+($B109-$C109)^2))/4</f>
        <v>8.6683692237929</v>
      </c>
      <c r="D112" s="143" t="n">
        <f aca="false">(SQRT(($B106-$D106)^2+($B107-$D107)^2+($B108-$D108)^2+($B109-$D109)^2))/4</f>
        <v>0.22220486043289</v>
      </c>
      <c r="E112" s="1" t="s">
        <v>126</v>
      </c>
      <c r="F112" s="149" t="n">
        <f aca="false">(($G110+$F111)-$F110)/(($G110+$F111)+$F110)</f>
        <v>0.181793134390744</v>
      </c>
    </row>
    <row r="114" customFormat="false" ht="12.75" hidden="false" customHeight="false" outlineLevel="0" collapsed="false">
      <c r="A114" s="150" t="s">
        <v>137</v>
      </c>
      <c r="B114" s="150" t="s">
        <v>138</v>
      </c>
      <c r="C114" s="150" t="s">
        <v>139</v>
      </c>
      <c r="D114" s="150" t="s">
        <v>140</v>
      </c>
      <c r="E114" s="151" t="s">
        <v>109</v>
      </c>
      <c r="F114" s="151" t="s">
        <v>132</v>
      </c>
    </row>
    <row r="115" customFormat="false" ht="12.75" hidden="false" customHeight="false" outlineLevel="0" collapsed="false">
      <c r="A115" s="150" t="s">
        <v>0</v>
      </c>
      <c r="B115" s="150" t="s">
        <v>36</v>
      </c>
      <c r="C115" s="150" t="s">
        <v>111</v>
      </c>
      <c r="D115" s="150" t="s">
        <v>111</v>
      </c>
      <c r="E115" s="151" t="s">
        <v>112</v>
      </c>
      <c r="F115" s="151" t="s">
        <v>113</v>
      </c>
    </row>
    <row r="116" customFormat="false" ht="12.75" hidden="false" customHeight="false" outlineLevel="0" collapsed="false">
      <c r="A116" s="150" t="s">
        <v>6</v>
      </c>
      <c r="B116" s="150" t="s">
        <v>38</v>
      </c>
      <c r="C116" s="150" t="s">
        <v>38</v>
      </c>
      <c r="D116" s="150" t="s">
        <v>38</v>
      </c>
      <c r="E116" s="150" t="s">
        <v>115</v>
      </c>
      <c r="F116" s="150" t="s">
        <v>116</v>
      </c>
    </row>
    <row r="117" customFormat="false" ht="12.75" hidden="false" customHeight="false" outlineLevel="0" collapsed="false">
      <c r="A117" s="17" t="s">
        <v>42</v>
      </c>
      <c r="B117" s="137" t="n">
        <f aca="false">($B$14)</f>
        <v>10</v>
      </c>
      <c r="C117" s="1" t="n">
        <v>4</v>
      </c>
      <c r="D117" s="1" t="n">
        <v>9.9</v>
      </c>
      <c r="E117" s="1" t="n">
        <f aca="false">ABS(B117-C117)^2</f>
        <v>36</v>
      </c>
      <c r="F117" s="139" t="n">
        <f aca="false">ABS($C117-$C$45)^2</f>
        <v>38.6310059171598</v>
      </c>
    </row>
    <row r="118" customFormat="false" ht="12.75" hidden="false" customHeight="false" outlineLevel="0" collapsed="false">
      <c r="A118" s="17" t="s">
        <v>44</v>
      </c>
      <c r="B118" s="137" t="n">
        <f aca="false">($B$15)</f>
        <v>10</v>
      </c>
      <c r="C118" s="1" t="n">
        <v>3.8</v>
      </c>
      <c r="D118" s="1" t="n">
        <v>9.5</v>
      </c>
      <c r="E118" s="1" t="n">
        <f aca="false">ABS(B118-C118)^2</f>
        <v>38.44</v>
      </c>
      <c r="F118" s="147" t="n">
        <f aca="false">ABS($C118-$C$46)^2</f>
        <v>40.0786390532545</v>
      </c>
    </row>
    <row r="119" customFormat="false" ht="12.75" hidden="false" customHeight="false" outlineLevel="0" collapsed="false">
      <c r="A119" s="17" t="s">
        <v>48</v>
      </c>
      <c r="B119" s="137" t="n">
        <f aca="false">($B$16)</f>
        <v>11</v>
      </c>
      <c r="C119" s="1" t="n">
        <v>2.8</v>
      </c>
      <c r="D119" s="1" t="n">
        <v>9.7</v>
      </c>
      <c r="E119" s="1" t="n">
        <f aca="false">ABS(B119-C119)^2</f>
        <v>67.24</v>
      </c>
      <c r="F119" s="138" t="n">
        <f aca="false">ABS($C119-$C$47)^2</f>
        <v>54.1922485207101</v>
      </c>
    </row>
    <row r="120" customFormat="false" ht="12.75" hidden="false" customHeight="false" outlineLevel="0" collapsed="false">
      <c r="A120" s="17" t="s">
        <v>50</v>
      </c>
      <c r="B120" s="137" t="n">
        <f aca="false">($B$17)</f>
        <v>11</v>
      </c>
      <c r="C120" s="1" t="n">
        <v>3.6</v>
      </c>
      <c r="D120" s="1" t="n">
        <v>10.3</v>
      </c>
      <c r="E120" s="1" t="n">
        <f aca="false">ABS(B120-C120)^2</f>
        <v>54.76</v>
      </c>
      <c r="F120" s="138" t="n">
        <f aca="false">ABS($C120-$C$48)^2</f>
        <v>43.967100591716</v>
      </c>
    </row>
    <row r="121" customFormat="false" ht="12.75" hidden="false" customHeight="false" outlineLevel="0" collapsed="false">
      <c r="A121" s="17" t="s">
        <v>53</v>
      </c>
      <c r="B121" s="137" t="n">
        <f aca="false">($B$18)</f>
        <v>11</v>
      </c>
      <c r="C121" s="1" t="n">
        <v>4.1</v>
      </c>
      <c r="D121" s="1" t="n">
        <v>9.4</v>
      </c>
      <c r="E121" s="1" t="n">
        <f aca="false">ABS(B121-C121)^2</f>
        <v>47.61</v>
      </c>
      <c r="F121" s="138" t="n">
        <f aca="false">ABS($C121-$C$49)^2</f>
        <v>36.9289940828403</v>
      </c>
    </row>
    <row r="122" customFormat="false" ht="12.75" hidden="false" customHeight="false" outlineLevel="0" collapsed="false">
      <c r="A122" s="17" t="s">
        <v>56</v>
      </c>
      <c r="B122" s="137" t="n">
        <f aca="false">($B$19)</f>
        <v>10</v>
      </c>
      <c r="C122" s="1" t="n">
        <v>3.6</v>
      </c>
      <c r="D122" s="1" t="n">
        <v>9.4</v>
      </c>
      <c r="E122" s="1" t="n">
        <f aca="false">ABS(B122-C122)^2</f>
        <v>40.96</v>
      </c>
      <c r="F122" s="138" t="n">
        <f aca="false">ABS($C122-$C$50)^2</f>
        <v>42.4502366863905</v>
      </c>
    </row>
    <row r="123" customFormat="false" ht="12.75" hidden="false" customHeight="false" outlineLevel="0" collapsed="false">
      <c r="A123" s="17" t="s">
        <v>58</v>
      </c>
      <c r="B123" s="137" t="n">
        <f aca="false">($B$20)</f>
        <v>10</v>
      </c>
      <c r="C123" s="1" t="n">
        <v>3.5</v>
      </c>
      <c r="D123" s="1" t="n">
        <v>10.3</v>
      </c>
      <c r="E123" s="1" t="n">
        <f aca="false">ABS(B123-C123)^2</f>
        <v>42.25</v>
      </c>
      <c r="F123" s="138" t="n">
        <f aca="false">ABS($C123-$C$51)^2</f>
        <v>41.4537869822485</v>
      </c>
    </row>
    <row r="124" customFormat="false" ht="12.75" hidden="false" customHeight="false" outlineLevel="0" collapsed="false">
      <c r="A124" s="17" t="s">
        <v>61</v>
      </c>
      <c r="B124" s="137" t="n">
        <f aca="false">($B$21)</f>
        <v>9</v>
      </c>
      <c r="C124" s="1" t="n">
        <v>4.7</v>
      </c>
      <c r="D124" s="1" t="n">
        <v>10.1</v>
      </c>
      <c r="E124" s="1" t="n">
        <f aca="false">ABS(B124-C124)^2</f>
        <v>18.49</v>
      </c>
      <c r="F124" s="138" t="n">
        <f aca="false">ABS($C124-$C$52)^2</f>
        <v>28.9113017751479</v>
      </c>
    </row>
    <row r="125" customFormat="false" ht="12.75" hidden="false" customHeight="false" outlineLevel="0" collapsed="false">
      <c r="A125" s="17" t="s">
        <v>63</v>
      </c>
      <c r="B125" s="137" t="n">
        <f aca="false">($B$22)</f>
        <v>11</v>
      </c>
      <c r="C125" s="1" t="n">
        <v>4.3</v>
      </c>
      <c r="D125" s="1" t="n">
        <v>9.4</v>
      </c>
      <c r="E125" s="1" t="n">
        <f aca="false">ABS(B125-C125)^2</f>
        <v>44.89</v>
      </c>
      <c r="F125" s="138" t="n">
        <f aca="false">ABS($C125-$C$53)^2</f>
        <v>36.4630177514793</v>
      </c>
    </row>
    <row r="126" customFormat="false" ht="12.75" hidden="false" customHeight="false" outlineLevel="0" collapsed="false">
      <c r="A126" s="17" t="s">
        <v>66</v>
      </c>
      <c r="B126" s="137" t="n">
        <f aca="false">($B$23)</f>
        <v>10</v>
      </c>
      <c r="C126" s="1" t="n">
        <v>3.2</v>
      </c>
      <c r="D126" s="1" t="n">
        <v>9.9</v>
      </c>
      <c r="E126" s="1" t="n">
        <f aca="false">ABS(B126-C126)^2</f>
        <v>46.24</v>
      </c>
      <c r="F126" s="139" t="n">
        <f aca="false">ABS($C126-$C$54)^2</f>
        <v>44.7869822485207</v>
      </c>
    </row>
    <row r="127" customFormat="false" ht="12.75" hidden="false" customHeight="false" outlineLevel="0" collapsed="false">
      <c r="A127" s="17" t="s">
        <v>68</v>
      </c>
      <c r="B127" s="137" t="n">
        <f aca="false">($B$24)</f>
        <v>11</v>
      </c>
      <c r="C127" s="1" t="n">
        <v>3.1</v>
      </c>
      <c r="D127" s="1" t="n">
        <v>9.8</v>
      </c>
      <c r="E127" s="1" t="n">
        <f aca="false">ABS(B127-C127)^2</f>
        <v>62.41</v>
      </c>
      <c r="F127" s="139" t="n">
        <f aca="false">ABS($C127-$C$55)^2</f>
        <v>53.4117361111111</v>
      </c>
    </row>
    <row r="128" customFormat="false" ht="12.75" hidden="false" customHeight="false" outlineLevel="0" collapsed="false">
      <c r="A128" s="17" t="s">
        <v>70</v>
      </c>
      <c r="B128" s="137" t="n">
        <f aca="false">($B$25)</f>
        <v>11</v>
      </c>
      <c r="C128" s="1" t="n">
        <v>3.9</v>
      </c>
      <c r="D128" s="1" t="n">
        <v>10.5</v>
      </c>
      <c r="E128" s="1" t="n">
        <f aca="false">ABS(B128-C128)^2</f>
        <v>50.41</v>
      </c>
      <c r="F128" s="148" t="n">
        <f aca="false">ABS($C128-$C$56)^2</f>
        <v>43.1211111111111</v>
      </c>
    </row>
    <row r="129" customFormat="false" ht="12.75" hidden="false" customHeight="false" outlineLevel="0" collapsed="false">
      <c r="A129" s="17" t="s">
        <v>73</v>
      </c>
      <c r="B129" s="137" t="n">
        <f aca="false">($B$26)</f>
        <v>11</v>
      </c>
      <c r="C129" s="1" t="n">
        <v>3.4</v>
      </c>
      <c r="D129" s="1" t="n">
        <v>9.5</v>
      </c>
      <c r="E129" s="1" t="n">
        <f aca="false">ABS(B129-C129)^2</f>
        <v>57.76</v>
      </c>
      <c r="F129" s="139" t="n">
        <f aca="false">ABS($C129-$C$57)^2</f>
        <v>46.8698224852071</v>
      </c>
    </row>
    <row r="130" customFormat="false" ht="12.75" hidden="false" customHeight="false" outlineLevel="0" collapsed="false">
      <c r="A130" s="17" t="s">
        <v>76</v>
      </c>
      <c r="B130" s="137" t="n">
        <f aca="false">($B$27)</f>
        <v>10</v>
      </c>
      <c r="C130" s="1" t="n">
        <v>3.9</v>
      </c>
      <c r="D130" s="1" t="n">
        <v>10.2</v>
      </c>
      <c r="E130" s="1" t="n">
        <f aca="false">ABS(B130-C130)^2</f>
        <v>37.21</v>
      </c>
      <c r="F130" s="139" t="n">
        <f aca="false">ABS($C130-$C$58)^2</f>
        <v>35.9000694444445</v>
      </c>
    </row>
    <row r="131" customFormat="false" ht="12.75" hidden="false" customHeight="false" outlineLevel="0" collapsed="false">
      <c r="A131" s="17" t="s">
        <v>77</v>
      </c>
      <c r="B131" s="137" t="n">
        <f aca="false">($B$28)</f>
        <v>10</v>
      </c>
      <c r="C131" s="1" t="n">
        <v>4.2</v>
      </c>
      <c r="D131" s="1" t="n">
        <v>9.9</v>
      </c>
      <c r="E131" s="1" t="n">
        <f aca="false">ABS(B131-C131)^2</f>
        <v>33.64</v>
      </c>
      <c r="F131" s="139" t="n">
        <f aca="false">ABS($C131-$C$59)^2</f>
        <v>33.8186982248521</v>
      </c>
    </row>
    <row r="132" customFormat="false" ht="12.75" hidden="false" customHeight="false" outlineLevel="0" collapsed="false">
      <c r="A132" s="17" t="s">
        <v>80</v>
      </c>
      <c r="B132" s="1" t="n">
        <f aca="false">($B$29)</f>
        <v>10</v>
      </c>
      <c r="C132" s="1" t="n">
        <v>3.6</v>
      </c>
      <c r="D132" s="1" t="n">
        <v>10</v>
      </c>
      <c r="E132" s="1" t="n">
        <f aca="false">ABS(B132-C132)^2</f>
        <v>40.96</v>
      </c>
      <c r="F132" s="139" t="n">
        <f aca="false">ABS($C132-$C$60)^2</f>
        <v>42.952899408284</v>
      </c>
    </row>
    <row r="133" customFormat="false" ht="12.75" hidden="false" customHeight="false" outlineLevel="0" collapsed="false">
      <c r="A133" s="17" t="s">
        <v>83</v>
      </c>
      <c r="B133" s="1" t="n">
        <f aca="false">($B$30)</f>
        <v>11</v>
      </c>
      <c r="C133" s="1" t="n">
        <v>4.4</v>
      </c>
      <c r="D133" s="1" t="n">
        <v>10</v>
      </c>
      <c r="E133" s="1" t="n">
        <f aca="false">ABS(B133-C133)^2</f>
        <v>43.56</v>
      </c>
      <c r="F133" s="139" t="n">
        <f aca="false">ABS($C133-$C$61)^2</f>
        <v>34.0876331360947</v>
      </c>
    </row>
    <row r="134" customFormat="false" ht="12.75" hidden="false" customHeight="false" outlineLevel="0" collapsed="false">
      <c r="A134" s="17" t="s">
        <v>85</v>
      </c>
      <c r="B134" s="1" t="n">
        <f aca="false">($B$31)</f>
        <v>10</v>
      </c>
      <c r="C134" s="1" t="n">
        <v>4.4</v>
      </c>
      <c r="D134" s="1" t="n">
        <v>10.1</v>
      </c>
      <c r="E134" s="1" t="n">
        <f aca="false">ABS(B134-C134)^2</f>
        <v>31.36</v>
      </c>
      <c r="F134" s="139" t="n">
        <f aca="false">ABS($C134-$C$62)^2</f>
        <v>33.1067455621302</v>
      </c>
    </row>
    <row r="135" customFormat="false" ht="12.75" hidden="false" customHeight="false" outlineLevel="0" collapsed="false">
      <c r="A135" s="17" t="s">
        <v>87</v>
      </c>
      <c r="B135" s="1" t="n">
        <f aca="false">($B$32)</f>
        <v>11</v>
      </c>
      <c r="C135" s="1" t="n">
        <v>3.2</v>
      </c>
      <c r="D135" s="1" t="n">
        <v>9.5</v>
      </c>
      <c r="E135" s="1" t="n">
        <f aca="false">ABS(B135-C135)^2</f>
        <v>60.84</v>
      </c>
      <c r="F135" s="139" t="n">
        <f aca="false">ABS($C135-$C$63)^2</f>
        <v>49.2156213017751</v>
      </c>
    </row>
    <row r="136" customFormat="false" ht="12.75" hidden="false" customHeight="false" outlineLevel="0" collapsed="false">
      <c r="A136" s="139"/>
      <c r="B136" s="140" t="s">
        <v>11</v>
      </c>
      <c r="C136" s="141" t="n">
        <f aca="false">CORREL($B117:$B135,$C117:$C135)</f>
        <v>-0.37599552597353</v>
      </c>
      <c r="D136" s="141" t="n">
        <f aca="false">CORREL($B117:$B135,$D117:$D135)</f>
        <v>-0.241194608451552</v>
      </c>
      <c r="E136" s="1" t="s">
        <v>124</v>
      </c>
      <c r="F136" s="1" t="n">
        <f aca="false">(SUM($E117:$E135))</f>
        <v>855.03</v>
      </c>
      <c r="G136" s="1" t="n">
        <f aca="false">(4*18.3376)</f>
        <v>73.3504</v>
      </c>
    </row>
    <row r="137" customFormat="false" ht="13.5" hidden="false" customHeight="false" outlineLevel="0" collapsed="false">
      <c r="A137" s="139"/>
      <c r="B137" s="140" t="s">
        <v>12</v>
      </c>
      <c r="C137" s="141" t="n">
        <f aca="false">SLOPE($B117:$B135,$C117:$C135)</f>
        <v>-0.44868896925859</v>
      </c>
      <c r="D137" s="141" t="n">
        <f aca="false">SLOPE($B117:$B135,$D117:$D135)</f>
        <v>-0.426164519326065</v>
      </c>
      <c r="E137" s="1" t="s">
        <v>125</v>
      </c>
      <c r="F137" s="1" t="n">
        <f aca="false">(SUM($F117:$F135))</f>
        <v>780.347650394477</v>
      </c>
    </row>
    <row r="138" customFormat="false" ht="13.5" hidden="false" customHeight="false" outlineLevel="0" collapsed="false">
      <c r="B138" s="142" t="s">
        <v>13</v>
      </c>
      <c r="C138" s="143" t="n">
        <f aca="false">(SQRT(($B117-$C117)^2+($B118-$C118)^2+($B119-$C119)^2+($B120-$C120)^2+($B121-$C121)^2+($B122-$C122)^2+($B123-$C123)^2+($B124-$C124)^2+($B125-$C125)^2+($B126-$C126)^2+($B127-$C127)^2+($B128-$C128)^2+($B129-$C129)^2+($B130-$C130)^2+($B131-$C131)^2+($B132-$C132)^2+($B133-$C133)^2+($B134-$C134)^2+($B135-$C135)^2))/19</f>
        <v>1.53899452732122</v>
      </c>
      <c r="D138" s="143" t="n">
        <f aca="false">(SQRT(($B117-$D117)^2+($B118-$D118)^2+($B119-$D119)^2+($B120-$D120)^2+($B121-$D121)^2+($B122-$D122)^2+($B123-$D123)^2+($B124-$D124)^2+($B125-$D125)^2+($B126-$D126)^2+($B127-$D127)^2+($B128-$D128)^2+($B129-$D129)^2+($B130-$D130)^2+($B131-$D131)^2+($B132-$D132)^2+($B133-$D133)^2+($B134-$D134)^2+($B135-$D135)^2))/19</f>
        <v>0.213660875054573</v>
      </c>
      <c r="E138" s="1" t="s">
        <v>126</v>
      </c>
      <c r="F138" s="152" t="n">
        <f aca="false">(($G136+$F137)-$F136)/(($G136+$F137)+$F136)</f>
        <v>-0.000779497711888802</v>
      </c>
    </row>
    <row r="140" customFormat="false" ht="12.75" hidden="false" customHeight="false" outlineLevel="0" collapsed="false">
      <c r="A140" s="150" t="s">
        <v>0</v>
      </c>
      <c r="B140" s="150" t="s">
        <v>36</v>
      </c>
      <c r="C140" s="150" t="s">
        <v>139</v>
      </c>
      <c r="D140" s="150" t="s">
        <v>141</v>
      </c>
      <c r="E140" s="150" t="s">
        <v>134</v>
      </c>
      <c r="F140" s="150" t="s">
        <v>135</v>
      </c>
    </row>
    <row r="141" customFormat="false" ht="12.75" hidden="false" customHeight="false" outlineLevel="0" collapsed="false">
      <c r="A141" s="150" t="s">
        <v>7</v>
      </c>
      <c r="B141" s="150" t="s">
        <v>93</v>
      </c>
      <c r="C141" s="150" t="s">
        <v>93</v>
      </c>
      <c r="D141" s="150" t="s">
        <v>93</v>
      </c>
      <c r="E141" s="150" t="s">
        <v>115</v>
      </c>
      <c r="F141" s="150" t="s">
        <v>136</v>
      </c>
    </row>
    <row r="142" customFormat="false" ht="12.75" hidden="false" customHeight="false" outlineLevel="0" collapsed="false">
      <c r="A142" s="17" t="s">
        <v>94</v>
      </c>
      <c r="B142" s="1" t="n">
        <f aca="false">($B$36)</f>
        <v>106</v>
      </c>
      <c r="C142" s="1" t="n">
        <v>65.9</v>
      </c>
      <c r="D142" s="1" t="n">
        <v>96.6</v>
      </c>
      <c r="E142" s="1" t="n">
        <f aca="false">ABS(B142-C142)^2</f>
        <v>1608.01</v>
      </c>
      <c r="F142" s="1" t="n">
        <f aca="false">ABS($C142-$C$70)^2</f>
        <v>1237.41591715976</v>
      </c>
    </row>
    <row r="143" customFormat="false" ht="12.75" hidden="false" customHeight="false" outlineLevel="0" collapsed="false">
      <c r="A143" s="17" t="s">
        <v>96</v>
      </c>
      <c r="B143" s="1" t="n">
        <f aca="false">($B$37)</f>
        <v>102</v>
      </c>
      <c r="C143" s="1" t="n">
        <v>65.4</v>
      </c>
      <c r="D143" s="1" t="n">
        <v>100.1</v>
      </c>
      <c r="E143" s="1" t="n">
        <f aca="false">ABS(B143-C143)^2</f>
        <v>1339.56</v>
      </c>
      <c r="F143" s="1" t="n">
        <f aca="false">ABS($C143-$C$71)^2</f>
        <v>1246.09</v>
      </c>
    </row>
    <row r="144" customFormat="false" ht="12.75" hidden="false" customHeight="false" outlineLevel="0" collapsed="false">
      <c r="A144" s="17" t="s">
        <v>99</v>
      </c>
      <c r="B144" s="1" t="n">
        <f aca="false">($B$38)</f>
        <v>105</v>
      </c>
      <c r="C144" s="1" t="n">
        <v>61.5</v>
      </c>
      <c r="D144" s="1" t="n">
        <v>97.4</v>
      </c>
      <c r="E144" s="1" t="n">
        <f aca="false">ABS(B144-C144)^2</f>
        <v>1892.25</v>
      </c>
      <c r="F144" s="1" t="n">
        <f aca="false">ABS($C144-$C$72)^2</f>
        <v>1528.20852071006</v>
      </c>
    </row>
    <row r="145" customFormat="false" ht="12.75" hidden="false" customHeight="false" outlineLevel="0" collapsed="false">
      <c r="A145" s="17" t="s">
        <v>102</v>
      </c>
      <c r="B145" s="1" t="n">
        <f aca="false">($B$39)</f>
        <v>102</v>
      </c>
      <c r="C145" s="1" t="n">
        <v>63.8</v>
      </c>
      <c r="D145" s="1" t="n">
        <v>100.2</v>
      </c>
      <c r="E145" s="1" t="n">
        <f aca="false">ABS(B145-C145)^2</f>
        <v>1459.24</v>
      </c>
      <c r="F145" s="1" t="n">
        <f aca="false">ABS($C145-$C$73)^2</f>
        <v>1270.64828402367</v>
      </c>
    </row>
    <row r="146" customFormat="false" ht="12.75" hidden="false" customHeight="false" outlineLevel="0" collapsed="false">
      <c r="B146" s="140" t="s">
        <v>11</v>
      </c>
      <c r="C146" s="141" t="n">
        <f aca="false">CORREL($B142:$B145,$C142:$C145)</f>
        <v>-0.0775497284617653</v>
      </c>
      <c r="D146" s="141" t="n">
        <f aca="false">CORREL($B142:$B145,$D142:$D145)</f>
        <v>-0.999521528783751</v>
      </c>
      <c r="E146" s="1" t="s">
        <v>124</v>
      </c>
      <c r="F146" s="1" t="n">
        <f aca="false">(SUM(E142:E145))</f>
        <v>6299.06</v>
      </c>
      <c r="G146" s="1" t="n">
        <f aca="false">(4*3.3567)</f>
        <v>13.4268</v>
      </c>
    </row>
    <row r="147" customFormat="false" ht="13.5" hidden="false" customHeight="false" outlineLevel="0" collapsed="false">
      <c r="B147" s="140" t="s">
        <v>12</v>
      </c>
      <c r="C147" s="141" t="n">
        <f aca="false">SLOPE($B142:$B145,$C142:$C145)</f>
        <v>-0.0807136788445191</v>
      </c>
      <c r="D147" s="141" t="n">
        <f aca="false">SLOPE($B142:$B145,$D142:$D145)</f>
        <v>-1.11490607465235</v>
      </c>
      <c r="E147" s="1" t="s">
        <v>125</v>
      </c>
      <c r="F147" s="1" t="n">
        <f aca="false">(SUM(F142:F145))</f>
        <v>5282.36272189349</v>
      </c>
    </row>
    <row r="148" customFormat="false" ht="13.5" hidden="false" customHeight="false" outlineLevel="0" collapsed="false">
      <c r="B148" s="142" t="s">
        <v>13</v>
      </c>
      <c r="C148" s="143" t="n">
        <f aca="false">(SQRT(($B142-$C142)^2+($B143-$C143)^2+($B144-$C144)^2+($B145-$C145)^2))/4</f>
        <v>19.8416544169079</v>
      </c>
      <c r="D148" s="143" t="n">
        <f aca="false">(SQRT(($B142-$D142)^2+($B143-$D143)^2+($B144-$D144)^2+($B145-$D145)^2))/4</f>
        <v>3.09202603481924</v>
      </c>
      <c r="E148" s="1" t="s">
        <v>126</v>
      </c>
      <c r="F148" s="152" t="n">
        <f aca="false">(($G146+$F147)-$F146)/(($G146+$F147)+$F146)</f>
        <v>-0.0865272530024752</v>
      </c>
    </row>
    <row r="150" customFormat="false" ht="12.75" hidden="false" customHeight="false" outlineLevel="0" collapsed="false">
      <c r="A150" s="150" t="s">
        <v>137</v>
      </c>
      <c r="B150" s="150" t="s">
        <v>142</v>
      </c>
      <c r="C150" s="150" t="s">
        <v>143</v>
      </c>
      <c r="D150" s="150" t="s">
        <v>144</v>
      </c>
      <c r="E150" s="151" t="s">
        <v>109</v>
      </c>
      <c r="F150" s="151" t="s">
        <v>132</v>
      </c>
    </row>
    <row r="151" customFormat="false" ht="12.75" hidden="false" customHeight="false" outlineLevel="0" collapsed="false">
      <c r="A151" s="150" t="s">
        <v>0</v>
      </c>
      <c r="B151" s="150" t="s">
        <v>36</v>
      </c>
      <c r="C151" s="150" t="s">
        <v>111</v>
      </c>
      <c r="D151" s="150" t="s">
        <v>111</v>
      </c>
      <c r="E151" s="151" t="s">
        <v>112</v>
      </c>
      <c r="F151" s="151" t="s">
        <v>113</v>
      </c>
    </row>
    <row r="152" customFormat="false" ht="12.75" hidden="false" customHeight="false" outlineLevel="0" collapsed="false">
      <c r="A152" s="150" t="s">
        <v>6</v>
      </c>
      <c r="B152" s="150" t="s">
        <v>38</v>
      </c>
      <c r="C152" s="150" t="s">
        <v>38</v>
      </c>
      <c r="D152" s="150" t="s">
        <v>38</v>
      </c>
      <c r="E152" s="150" t="s">
        <v>115</v>
      </c>
      <c r="F152" s="150" t="s">
        <v>116</v>
      </c>
    </row>
    <row r="153" customFormat="false" ht="12.75" hidden="false" customHeight="false" outlineLevel="0" collapsed="false">
      <c r="A153" s="17" t="s">
        <v>42</v>
      </c>
      <c r="B153" s="137" t="n">
        <f aca="false">($B$14)</f>
        <v>10</v>
      </c>
      <c r="C153" s="1" t="n">
        <v>1.9</v>
      </c>
      <c r="D153" s="1" t="n">
        <v>9.4</v>
      </c>
      <c r="E153" s="1" t="n">
        <f aca="false">ABS(B153-C153)^2</f>
        <v>65.61</v>
      </c>
      <c r="F153" s="139" t="n">
        <f aca="false">ABS($C153-$C$45)^2</f>
        <v>69.1456213017752</v>
      </c>
    </row>
    <row r="154" customFormat="false" ht="12.75" hidden="false" customHeight="false" outlineLevel="0" collapsed="false">
      <c r="A154" s="17" t="s">
        <v>44</v>
      </c>
      <c r="B154" s="137" t="n">
        <f aca="false">($B$15)</f>
        <v>10</v>
      </c>
      <c r="C154" s="1" t="n">
        <v>2</v>
      </c>
      <c r="D154" s="1" t="n">
        <v>9.5</v>
      </c>
      <c r="E154" s="1" t="n">
        <f aca="false">ABS(B154-C154)^2</f>
        <v>64</v>
      </c>
      <c r="F154" s="147" t="n">
        <f aca="false">ABS($C154-$C$46)^2</f>
        <v>66.1094082840237</v>
      </c>
    </row>
    <row r="155" customFormat="false" ht="12.75" hidden="false" customHeight="false" outlineLevel="0" collapsed="false">
      <c r="A155" s="17" t="s">
        <v>48</v>
      </c>
      <c r="B155" s="137" t="n">
        <f aca="false">($B$16)</f>
        <v>11</v>
      </c>
      <c r="C155" s="1" t="n">
        <v>1.3</v>
      </c>
      <c r="D155" s="1" t="n">
        <v>9.4</v>
      </c>
      <c r="E155" s="1" t="n">
        <f aca="false">ABS(B155-C155)^2</f>
        <v>94.09</v>
      </c>
      <c r="F155" s="138" t="n">
        <f aca="false">ABS($C155-$C$47)^2</f>
        <v>78.5268639053254</v>
      </c>
    </row>
    <row r="156" customFormat="false" ht="12.75" hidden="false" customHeight="false" outlineLevel="0" collapsed="false">
      <c r="A156" s="17" t="s">
        <v>50</v>
      </c>
      <c r="B156" s="137" t="n">
        <f aca="false">($B$17)</f>
        <v>11</v>
      </c>
      <c r="C156" s="1" t="n">
        <v>2</v>
      </c>
      <c r="D156" s="1" t="n">
        <v>9.4</v>
      </c>
      <c r="E156" s="1" t="n">
        <f aca="false">ABS(B156-C156)^2</f>
        <v>81</v>
      </c>
      <c r="F156" s="138" t="n">
        <f aca="false">ABS($C156-$C$48)^2</f>
        <v>67.7455621301775</v>
      </c>
    </row>
    <row r="157" customFormat="false" ht="12.75" hidden="false" customHeight="false" outlineLevel="0" collapsed="false">
      <c r="A157" s="17" t="s">
        <v>53</v>
      </c>
      <c r="B157" s="137" t="n">
        <f aca="false">($B$18)</f>
        <v>11</v>
      </c>
      <c r="C157" s="1" t="n">
        <v>3.1</v>
      </c>
      <c r="D157" s="1" t="n">
        <v>9.2</v>
      </c>
      <c r="E157" s="1" t="n">
        <f aca="false">ABS(B157-C157)^2</f>
        <v>62.41</v>
      </c>
      <c r="F157" s="138" t="n">
        <f aca="false">ABS($C157-$C$49)^2</f>
        <v>50.0828402366864</v>
      </c>
    </row>
    <row r="158" customFormat="false" ht="12.75" hidden="false" customHeight="false" outlineLevel="0" collapsed="false">
      <c r="A158" s="17" t="s">
        <v>56</v>
      </c>
      <c r="B158" s="137" t="n">
        <f aca="false">($B$19)</f>
        <v>10</v>
      </c>
      <c r="C158" s="1" t="n">
        <v>1.9</v>
      </c>
      <c r="D158" s="1" t="n">
        <v>9.7</v>
      </c>
      <c r="E158" s="1" t="n">
        <f aca="false">ABS(B158-C158)^2</f>
        <v>65.61</v>
      </c>
      <c r="F158" s="138" t="n">
        <f aca="false">ABS($C158-$C$50)^2</f>
        <v>67.4925443786982</v>
      </c>
    </row>
    <row r="159" customFormat="false" ht="12.75" hidden="false" customHeight="false" outlineLevel="0" collapsed="false">
      <c r="A159" s="17" t="s">
        <v>58</v>
      </c>
      <c r="B159" s="137" t="n">
        <f aca="false">($B$20)</f>
        <v>10</v>
      </c>
      <c r="C159" s="1" t="n">
        <v>1.7</v>
      </c>
      <c r="D159" s="1" t="n">
        <v>10</v>
      </c>
      <c r="E159" s="1" t="n">
        <f aca="false">ABS(B159-C159)^2</f>
        <v>68.89</v>
      </c>
      <c r="F159" s="138" t="n">
        <f aca="false">ABS($C159-$C$51)^2</f>
        <v>67.87224852071</v>
      </c>
    </row>
    <row r="160" customFormat="false" ht="12.75" hidden="false" customHeight="false" outlineLevel="0" collapsed="false">
      <c r="A160" s="17" t="s">
        <v>61</v>
      </c>
      <c r="B160" s="137" t="n">
        <f aca="false">($B$21)</f>
        <v>9</v>
      </c>
      <c r="C160" s="1" t="n">
        <v>3.4</v>
      </c>
      <c r="D160" s="1" t="n">
        <v>9.7</v>
      </c>
      <c r="E160" s="1" t="n">
        <f aca="false">ABS(B160-C160)^2</f>
        <v>31.36</v>
      </c>
      <c r="F160" s="138" t="n">
        <f aca="false">ABS($C160-$C$52)^2</f>
        <v>44.5813017751479</v>
      </c>
    </row>
    <row r="161" customFormat="false" ht="12.75" hidden="false" customHeight="false" outlineLevel="0" collapsed="false">
      <c r="A161" s="17" t="s">
        <v>63</v>
      </c>
      <c r="B161" s="137" t="n">
        <f aca="false">($B$22)</f>
        <v>11</v>
      </c>
      <c r="C161" s="1" t="n">
        <v>3</v>
      </c>
      <c r="D161" s="1" t="n">
        <v>10</v>
      </c>
      <c r="E161" s="1" t="n">
        <f aca="false">ABS(B161-C161)^2</f>
        <v>64</v>
      </c>
      <c r="F161" s="138" t="n">
        <f aca="false">ABS($C161-$C$53)^2</f>
        <v>53.8530177514793</v>
      </c>
    </row>
    <row r="162" customFormat="false" ht="12.75" hidden="false" customHeight="false" outlineLevel="0" collapsed="false">
      <c r="A162" s="17" t="s">
        <v>66</v>
      </c>
      <c r="B162" s="137" t="n">
        <f aca="false">($B$23)</f>
        <v>10</v>
      </c>
      <c r="C162" s="1" t="n">
        <v>1.6</v>
      </c>
      <c r="D162" s="1" t="n">
        <v>9.7</v>
      </c>
      <c r="E162" s="1" t="n">
        <f aca="false">ABS(B162-C162)^2</f>
        <v>70.56</v>
      </c>
      <c r="F162" s="139" t="n">
        <f aca="false">ABS($C162-$C$54)^2</f>
        <v>68.7623668639053</v>
      </c>
    </row>
    <row r="163" customFormat="false" ht="12.75" hidden="false" customHeight="false" outlineLevel="0" collapsed="false">
      <c r="A163" s="17" t="s">
        <v>68</v>
      </c>
      <c r="B163" s="137" t="n">
        <f aca="false">($B$24)</f>
        <v>11</v>
      </c>
      <c r="C163" s="1" t="n">
        <v>1.2</v>
      </c>
      <c r="D163" s="1" t="n">
        <v>9.4</v>
      </c>
      <c r="E163" s="1" t="n">
        <f aca="false">ABS(B163-C163)^2</f>
        <v>96.04</v>
      </c>
      <c r="F163" s="139" t="n">
        <f aca="false">ABS($C163-$C$55)^2</f>
        <v>84.7934027777778</v>
      </c>
    </row>
    <row r="164" customFormat="false" ht="12.75" hidden="false" customHeight="false" outlineLevel="0" collapsed="false">
      <c r="A164" s="17" t="s">
        <v>70</v>
      </c>
      <c r="B164" s="137" t="n">
        <f aca="false">($B$25)</f>
        <v>11</v>
      </c>
      <c r="C164" s="1" t="n">
        <v>2.9</v>
      </c>
      <c r="D164" s="1" t="n">
        <v>9.9</v>
      </c>
      <c r="E164" s="1" t="n">
        <f aca="false">ABS(B164-C164)^2</f>
        <v>65.61</v>
      </c>
      <c r="F164" s="148" t="n">
        <f aca="false">ABS($C164-$C$56)^2</f>
        <v>57.2544444444444</v>
      </c>
    </row>
    <row r="165" customFormat="false" ht="12.75" hidden="false" customHeight="false" outlineLevel="0" collapsed="false">
      <c r="A165" s="17" t="s">
        <v>73</v>
      </c>
      <c r="B165" s="137" t="n">
        <f aca="false">($B$26)</f>
        <v>11</v>
      </c>
      <c r="C165" s="1" t="n">
        <v>2.1</v>
      </c>
      <c r="D165" s="1" t="n">
        <v>9.4</v>
      </c>
      <c r="E165" s="1" t="n">
        <f aca="false">ABS(B165-C165)^2</f>
        <v>79.21</v>
      </c>
      <c r="F165" s="139" t="n">
        <f aca="false">ABS($C165-$C$57)^2</f>
        <v>66.3598224852071</v>
      </c>
    </row>
    <row r="166" customFormat="false" ht="12.75" hidden="false" customHeight="false" outlineLevel="0" collapsed="false">
      <c r="A166" s="17" t="s">
        <v>76</v>
      </c>
      <c r="B166" s="137" t="n">
        <f aca="false">($B$27)</f>
        <v>10</v>
      </c>
      <c r="C166" s="1" t="n">
        <v>2</v>
      </c>
      <c r="D166" s="1" t="n">
        <v>10.1</v>
      </c>
      <c r="E166" s="1" t="n">
        <f aca="false">ABS(B166-C166)^2</f>
        <v>64</v>
      </c>
      <c r="F166" s="139" t="n">
        <f aca="false">ABS($C166-$C$58)^2</f>
        <v>62.2784027777778</v>
      </c>
    </row>
    <row r="167" customFormat="false" ht="12.75" hidden="false" customHeight="false" outlineLevel="0" collapsed="false">
      <c r="A167" s="17" t="s">
        <v>77</v>
      </c>
      <c r="B167" s="137" t="n">
        <f aca="false">($B$28)</f>
        <v>10</v>
      </c>
      <c r="C167" s="1" t="n">
        <v>2.7</v>
      </c>
      <c r="D167" s="1" t="n">
        <v>9.4</v>
      </c>
      <c r="E167" s="1" t="n">
        <f aca="false">ABS(B167-C167)^2</f>
        <v>53.29</v>
      </c>
      <c r="F167" s="139" t="n">
        <f aca="false">ABS($C167-$C$59)^2</f>
        <v>53.5148520710059</v>
      </c>
    </row>
    <row r="168" customFormat="false" ht="12.75" hidden="false" customHeight="false" outlineLevel="0" collapsed="false">
      <c r="A168" s="17" t="s">
        <v>80</v>
      </c>
      <c r="B168" s="1" t="n">
        <f aca="false">($B$29)</f>
        <v>10</v>
      </c>
      <c r="C168" s="1" t="n">
        <v>1.5</v>
      </c>
      <c r="D168" s="1" t="n">
        <v>9.4</v>
      </c>
      <c r="E168" s="1" t="n">
        <f aca="false">ABS(B168-C168)^2</f>
        <v>72.25</v>
      </c>
      <c r="F168" s="139" t="n">
        <f aca="false">ABS($C168-$C$60)^2</f>
        <v>74.8890532544378</v>
      </c>
    </row>
    <row r="169" customFormat="false" ht="12.75" hidden="false" customHeight="false" outlineLevel="0" collapsed="false">
      <c r="A169" s="17" t="s">
        <v>83</v>
      </c>
      <c r="B169" s="1" t="n">
        <f aca="false">($B$30)</f>
        <v>11</v>
      </c>
      <c r="C169" s="1" t="n">
        <v>2.3</v>
      </c>
      <c r="D169" s="1" t="n">
        <v>9.7</v>
      </c>
      <c r="E169" s="1" t="n">
        <f aca="false">ABS(B169-C169)^2</f>
        <v>75.69</v>
      </c>
      <c r="F169" s="139" t="n">
        <f aca="false">ABS($C169-$C$61)^2</f>
        <v>63.0191715976331</v>
      </c>
    </row>
    <row r="170" customFormat="false" ht="12.75" hidden="false" customHeight="false" outlineLevel="0" collapsed="false">
      <c r="A170" s="17" t="s">
        <v>85</v>
      </c>
      <c r="B170" s="1" t="n">
        <f aca="false">($B$31)</f>
        <v>10</v>
      </c>
      <c r="C170" s="1" t="n">
        <v>2.1</v>
      </c>
      <c r="D170" s="1" t="n">
        <v>9.3</v>
      </c>
      <c r="E170" s="1" t="n">
        <f aca="false">ABS(B170-C170)^2</f>
        <v>62.41</v>
      </c>
      <c r="F170" s="139" t="n">
        <f aca="false">ABS($C170-$C$62)^2</f>
        <v>64.8644378698225</v>
      </c>
    </row>
    <row r="171" customFormat="false" ht="12.75" hidden="false" customHeight="false" outlineLevel="0" collapsed="false">
      <c r="A171" s="17" t="s">
        <v>87</v>
      </c>
      <c r="B171" s="1" t="n">
        <f aca="false">($B$32)</f>
        <v>11</v>
      </c>
      <c r="C171" s="1" t="n">
        <v>1.7</v>
      </c>
      <c r="D171" s="1" t="n">
        <v>9.7</v>
      </c>
      <c r="E171" s="1" t="n">
        <f aca="false">ABS(B171-C171)^2</f>
        <v>86.49</v>
      </c>
      <c r="F171" s="139" t="n">
        <f aca="false">ABS($C171-$C$63)^2</f>
        <v>72.511775147929</v>
      </c>
    </row>
    <row r="172" customFormat="false" ht="12.75" hidden="false" customHeight="false" outlineLevel="0" collapsed="false">
      <c r="A172" s="139"/>
      <c r="B172" s="140" t="s">
        <v>11</v>
      </c>
      <c r="C172" s="141" t="n">
        <f aca="false">CORREL($B153:$B171,$C153:$C171)</f>
        <v>-0.118819520595372</v>
      </c>
      <c r="D172" s="141" t="n">
        <f aca="false">CORREL($B153:$B171,$D153:$D171)</f>
        <v>-0.124332103946579</v>
      </c>
      <c r="E172" s="1" t="s">
        <v>124</v>
      </c>
      <c r="F172" s="1" t="n">
        <f aca="false">(SUM($E153:$E171))</f>
        <v>1322.52</v>
      </c>
      <c r="G172" s="1" t="n">
        <f aca="false">(4*18.3376)</f>
        <v>73.3504</v>
      </c>
    </row>
    <row r="173" customFormat="false" ht="13.5" hidden="false" customHeight="false" outlineLevel="0" collapsed="false">
      <c r="A173" s="139"/>
      <c r="B173" s="140" t="s">
        <v>12</v>
      </c>
      <c r="C173" s="141" t="n">
        <f aca="false">SLOPE($B153:$B171,$C153:$C171)</f>
        <v>-0.115511551155116</v>
      </c>
      <c r="D173" s="141" t="n">
        <f aca="false">SLOPE($B153:$B171,$D153:$D171)</f>
        <v>-0.286436394271272</v>
      </c>
      <c r="E173" s="1" t="s">
        <v>125</v>
      </c>
      <c r="F173" s="1" t="n">
        <f aca="false">(SUM($F153:$F171))</f>
        <v>1233.65713757396</v>
      </c>
    </row>
    <row r="174" customFormat="false" ht="13.5" hidden="false" customHeight="false" outlineLevel="0" collapsed="false">
      <c r="B174" s="142" t="s">
        <v>13</v>
      </c>
      <c r="C174" s="143" t="n">
        <f aca="false">(SQRT(($B153-$C153)^2+($B154-$C154)^2+($B155-$C155)^2+($B156-$C156)^2+($B157-$C157)^2+($B158-$C158)^2+($B159-$C159)^2+($B160-$C160)^2+($B161-$C161)^2+($B162-$C162)^2+($B163-$C163)^2+($B164-$C164)^2+($B165-$C165)^2+($B166-$C166)^2+($B167-$C167)^2+($B168-$C168)^2+($B169-$C169)^2+($B170-$C170)^2+($B171-$C171)^2))/19</f>
        <v>1.91402463534541</v>
      </c>
      <c r="D174" s="143" t="n">
        <f aca="false">(SQRT(($B153-$D153)^2+($B154-$D154)^2+($B155-$D155)^2+($B156-$D156)^2+($B157-$D157)^2+($B158-$D158)^2+($B159-$D159)^2+($B160-$D160)^2+($B161-$D161)^2+($B162-$D162)^2+($B163-$D163)^2+($B164-$D164)^2+($B165-$D165)^2+($B166-$D166)^2+($B167-$D167)^2+($B168-$D168)^2+($B169-$D169)^2+($B170-$D170)^2+($B171-$D171)^2))/19</f>
        <v>0.244439547783855</v>
      </c>
      <c r="E174" s="1" t="s">
        <v>126</v>
      </c>
      <c r="F174" s="152" t="n">
        <f aca="false">(($G172+$F173)-$F172)/(($G172+$F173)+$F172)</f>
        <v>-0.00589933446384343</v>
      </c>
    </row>
    <row r="176" customFormat="false" ht="12.75" hidden="false" customHeight="false" outlineLevel="0" collapsed="false">
      <c r="A176" s="150" t="s">
        <v>0</v>
      </c>
      <c r="B176" s="150" t="s">
        <v>36</v>
      </c>
      <c r="C176" s="150" t="s">
        <v>143</v>
      </c>
      <c r="D176" s="150" t="s">
        <v>145</v>
      </c>
      <c r="E176" s="150" t="s">
        <v>134</v>
      </c>
      <c r="F176" s="150" t="s">
        <v>135</v>
      </c>
    </row>
    <row r="177" customFormat="false" ht="12.75" hidden="false" customHeight="false" outlineLevel="0" collapsed="false">
      <c r="A177" s="150" t="s">
        <v>7</v>
      </c>
      <c r="B177" s="150" t="s">
        <v>93</v>
      </c>
      <c r="C177" s="150" t="s">
        <v>93</v>
      </c>
      <c r="D177" s="150" t="s">
        <v>93</v>
      </c>
      <c r="E177" s="150" t="s">
        <v>115</v>
      </c>
      <c r="F177" s="150" t="s">
        <v>136</v>
      </c>
    </row>
    <row r="178" customFormat="false" ht="12.75" hidden="false" customHeight="false" outlineLevel="0" collapsed="false">
      <c r="A178" s="17" t="s">
        <v>94</v>
      </c>
      <c r="B178" s="1" t="n">
        <f aca="false">($B$36)</f>
        <v>106</v>
      </c>
      <c r="C178" s="1" t="n">
        <v>56.8</v>
      </c>
      <c r="D178" s="1" t="n">
        <v>97.4</v>
      </c>
      <c r="E178" s="1" t="n">
        <f aca="false">ABS(B178-C178)^2</f>
        <v>2420.64</v>
      </c>
      <c r="F178" s="1" t="n">
        <f aca="false">ABS($C178-$C$70)^2</f>
        <v>1960.44591715976</v>
      </c>
    </row>
    <row r="179" customFormat="false" ht="12.75" hidden="false" customHeight="false" outlineLevel="0" collapsed="false">
      <c r="A179" s="17" t="s">
        <v>96</v>
      </c>
      <c r="B179" s="1" t="n">
        <f aca="false">($B$37)</f>
        <v>102</v>
      </c>
      <c r="C179" s="1" t="n">
        <v>55</v>
      </c>
      <c r="D179" s="1" t="n">
        <v>96.7</v>
      </c>
      <c r="E179" s="1" t="n">
        <f aca="false">ABS(B179-C179)^2</f>
        <v>2209</v>
      </c>
      <c r="F179" s="1" t="n">
        <f aca="false">ABS($C179-$C$71)^2</f>
        <v>2088.49</v>
      </c>
    </row>
    <row r="180" customFormat="false" ht="12.75" hidden="false" customHeight="false" outlineLevel="0" collapsed="false">
      <c r="A180" s="17" t="s">
        <v>99</v>
      </c>
      <c r="B180" s="1" t="n">
        <f aca="false">($B$38)</f>
        <v>105</v>
      </c>
      <c r="C180" s="1" t="n">
        <v>53.1</v>
      </c>
      <c r="D180" s="1" t="n">
        <v>97.1</v>
      </c>
      <c r="E180" s="1" t="n">
        <f aca="false">ABS(B180-C180)^2</f>
        <v>2693.61</v>
      </c>
      <c r="F180" s="1" t="n">
        <f aca="false">ABS($C180-$C$72)^2</f>
        <v>2255.51928994083</v>
      </c>
    </row>
    <row r="181" customFormat="false" ht="12.75" hidden="false" customHeight="false" outlineLevel="0" collapsed="false">
      <c r="A181" s="17" t="s">
        <v>102</v>
      </c>
      <c r="B181" s="1" t="n">
        <f aca="false">($B$39)</f>
        <v>102</v>
      </c>
      <c r="C181" s="1" t="n">
        <v>53.8</v>
      </c>
      <c r="D181" s="1" t="n">
        <v>98.9</v>
      </c>
      <c r="E181" s="1" t="n">
        <f aca="false">ABS(B181-C181)^2</f>
        <v>2323.24</v>
      </c>
      <c r="F181" s="1" t="n">
        <f aca="false">ABS($C181-$C$73)^2</f>
        <v>2083.57136094675</v>
      </c>
    </row>
    <row r="182" customFormat="false" ht="12.75" hidden="false" customHeight="false" outlineLevel="0" collapsed="false">
      <c r="B182" s="140" t="s">
        <v>11</v>
      </c>
      <c r="C182" s="141" t="n">
        <f aca="false">CORREL($B178:$B181,$C178:$C181)</f>
        <v>0.376915057693079</v>
      </c>
      <c r="D182" s="141" t="n">
        <f aca="false">CORREL($B178:$B181,$D178:$D181)</f>
        <v>-0.298812974192103</v>
      </c>
      <c r="E182" s="1" t="s">
        <v>124</v>
      </c>
      <c r="F182" s="1" t="n">
        <f aca="false">(SUM(E178:E181))</f>
        <v>9646.49</v>
      </c>
      <c r="G182" s="1" t="n">
        <f aca="false">(4*3.3567)</f>
        <v>13.4268</v>
      </c>
    </row>
    <row r="183" customFormat="false" ht="13.5" hidden="false" customHeight="false" outlineLevel="0" collapsed="false">
      <c r="B183" s="140" t="s">
        <v>12</v>
      </c>
      <c r="C183" s="141" t="n">
        <f aca="false">SLOPE($B178:$B181,$C178:$C181)</f>
        <v>0.47982205274865</v>
      </c>
      <c r="D183" s="141" t="n">
        <f aca="false">SLOPE($B178:$B181,$D178:$D181)</f>
        <v>-0.641373080397471</v>
      </c>
      <c r="E183" s="1" t="s">
        <v>125</v>
      </c>
      <c r="F183" s="1" t="n">
        <f aca="false">(SUM(F178:F181))</f>
        <v>8388.02656804734</v>
      </c>
    </row>
    <row r="184" customFormat="false" ht="13.5" hidden="false" customHeight="false" outlineLevel="0" collapsed="false">
      <c r="B184" s="142" t="s">
        <v>13</v>
      </c>
      <c r="C184" s="143" t="n">
        <f aca="false">(SQRT(($B178-$C178)^2+($B179-$C179)^2+($B180-$C180)^2+($B181-$C181)^2))/4</f>
        <v>24.5541366168717</v>
      </c>
      <c r="D184" s="143" t="n">
        <f aca="false">(SQRT(($B178-$D178)^2+($B179-$D179)^2+($B180-$D180)^2+($B181-$D181)^2))/4</f>
        <v>3.29838975865497</v>
      </c>
      <c r="E184" s="1" t="s">
        <v>126</v>
      </c>
      <c r="F184" s="149" t="n">
        <f aca="false">(($G182+$F183)-$F182)/(($G182+$F183)+$F182)</f>
        <v>-0.0689849589265065</v>
      </c>
    </row>
    <row r="186" customFormat="false" ht="12.75" hidden="false" customHeight="false" outlineLevel="0" collapsed="false">
      <c r="A186" s="150" t="s">
        <v>137</v>
      </c>
      <c r="B186" s="150" t="s">
        <v>146</v>
      </c>
      <c r="C186" s="150" t="s">
        <v>147</v>
      </c>
      <c r="D186" s="150" t="s">
        <v>148</v>
      </c>
      <c r="E186" s="151" t="s">
        <v>109</v>
      </c>
      <c r="F186" s="151" t="s">
        <v>132</v>
      </c>
    </row>
    <row r="187" customFormat="false" ht="12.75" hidden="false" customHeight="false" outlineLevel="0" collapsed="false">
      <c r="A187" s="150" t="s">
        <v>0</v>
      </c>
      <c r="B187" s="150" t="s">
        <v>36</v>
      </c>
      <c r="C187" s="150" t="s">
        <v>111</v>
      </c>
      <c r="D187" s="150" t="s">
        <v>111</v>
      </c>
      <c r="E187" s="151" t="s">
        <v>112</v>
      </c>
      <c r="F187" s="151" t="s">
        <v>113</v>
      </c>
    </row>
    <row r="188" customFormat="false" ht="12.75" hidden="false" customHeight="false" outlineLevel="0" collapsed="false">
      <c r="A188" s="150" t="s">
        <v>6</v>
      </c>
      <c r="B188" s="150" t="s">
        <v>38</v>
      </c>
      <c r="C188" s="150" t="s">
        <v>38</v>
      </c>
      <c r="D188" s="150" t="s">
        <v>38</v>
      </c>
      <c r="E188" s="150" t="s">
        <v>115</v>
      </c>
      <c r="F188" s="150" t="s">
        <v>116</v>
      </c>
    </row>
    <row r="189" customFormat="false" ht="12.75" hidden="false" customHeight="false" outlineLevel="0" collapsed="false">
      <c r="A189" s="17" t="s">
        <v>42</v>
      </c>
      <c r="B189" s="137" t="n">
        <f aca="false">($B$14)</f>
        <v>10</v>
      </c>
      <c r="C189" s="1" t="n">
        <v>5.6</v>
      </c>
      <c r="D189" s="1" t="n">
        <v>10.1</v>
      </c>
      <c r="E189" s="1" t="n">
        <f aca="false">ABS(B189-C189)^2</f>
        <v>19.36</v>
      </c>
      <c r="F189" s="139" t="n">
        <f aca="false">ABS($C189-$C$45)^2</f>
        <v>21.301775147929</v>
      </c>
    </row>
    <row r="190" customFormat="false" ht="12.75" hidden="false" customHeight="false" outlineLevel="0" collapsed="false">
      <c r="A190" s="17" t="s">
        <v>44</v>
      </c>
      <c r="B190" s="137" t="n">
        <f aca="false">($B$15)</f>
        <v>10</v>
      </c>
      <c r="C190" s="1" t="n">
        <v>6.3</v>
      </c>
      <c r="D190" s="1" t="n">
        <v>9.8</v>
      </c>
      <c r="E190" s="1" t="n">
        <f aca="false">ABS(B190-C190)^2</f>
        <v>13.69</v>
      </c>
      <c r="F190" s="147" t="n">
        <f aca="false">ABS($C190-$C$46)^2</f>
        <v>14.6747928994083</v>
      </c>
    </row>
    <row r="191" customFormat="false" ht="12.75" hidden="false" customHeight="false" outlineLevel="0" collapsed="false">
      <c r="A191" s="17" t="s">
        <v>48</v>
      </c>
      <c r="B191" s="137" t="n">
        <f aca="false">($B$16)</f>
        <v>11</v>
      </c>
      <c r="C191" s="1" t="n">
        <v>5.9</v>
      </c>
      <c r="D191" s="1" t="n">
        <v>9.5</v>
      </c>
      <c r="E191" s="1" t="n">
        <f aca="false">ABS(B191-C191)^2</f>
        <v>26.01</v>
      </c>
      <c r="F191" s="138" t="n">
        <f aca="false">ABS($C191-$C$47)^2</f>
        <v>18.1607100591716</v>
      </c>
    </row>
    <row r="192" customFormat="false" ht="12.75" hidden="false" customHeight="false" outlineLevel="0" collapsed="false">
      <c r="A192" s="17" t="s">
        <v>50</v>
      </c>
      <c r="B192" s="137" t="n">
        <f aca="false">($B$17)</f>
        <v>11</v>
      </c>
      <c r="C192" s="1" t="n">
        <v>5.6</v>
      </c>
      <c r="D192" s="1" t="n">
        <v>10</v>
      </c>
      <c r="E192" s="1" t="n">
        <f aca="false">ABS(B192-C192)^2</f>
        <v>29.16</v>
      </c>
      <c r="F192" s="138" t="n">
        <f aca="false">ABS($C192-$C$48)^2</f>
        <v>21.444023668639</v>
      </c>
    </row>
    <row r="193" customFormat="false" ht="12.75" hidden="false" customHeight="false" outlineLevel="0" collapsed="false">
      <c r="A193" s="17" t="s">
        <v>53</v>
      </c>
      <c r="B193" s="137" t="n">
        <f aca="false">($B$18)</f>
        <v>11</v>
      </c>
      <c r="C193" s="1" t="n">
        <v>5.6</v>
      </c>
      <c r="D193" s="1" t="n">
        <v>9.2</v>
      </c>
      <c r="E193" s="1" t="n">
        <f aca="false">ABS(B193-C193)^2</f>
        <v>29.16</v>
      </c>
      <c r="F193" s="138" t="n">
        <f aca="false">ABS($C193-$C$49)^2</f>
        <v>20.948224852071</v>
      </c>
    </row>
    <row r="194" customFormat="false" ht="12.75" hidden="false" customHeight="false" outlineLevel="0" collapsed="false">
      <c r="A194" s="17" t="s">
        <v>56</v>
      </c>
      <c r="B194" s="137" t="n">
        <f aca="false">($B$19)</f>
        <v>10</v>
      </c>
      <c r="C194" s="1" t="n">
        <v>5.1</v>
      </c>
      <c r="D194" s="1" t="n">
        <v>9.3</v>
      </c>
      <c r="E194" s="1" t="n">
        <f aca="false">ABS(B194-C194)^2</f>
        <v>24.01</v>
      </c>
      <c r="F194" s="138" t="n">
        <f aca="false">ABS($C194-$C$50)^2</f>
        <v>25.1540828402367</v>
      </c>
    </row>
    <row r="195" customFormat="false" ht="12.75" hidden="false" customHeight="false" outlineLevel="0" collapsed="false">
      <c r="A195" s="17" t="s">
        <v>58</v>
      </c>
      <c r="B195" s="137" t="n">
        <f aca="false">($B$20)</f>
        <v>10</v>
      </c>
      <c r="C195" s="1" t="n">
        <v>6.7</v>
      </c>
      <c r="D195" s="1" t="n">
        <v>9.7</v>
      </c>
      <c r="E195" s="1" t="n">
        <f aca="false">ABS(B195-C195)^2</f>
        <v>10.89</v>
      </c>
      <c r="F195" s="138" t="n">
        <f aca="false">ABS($C195-$C$51)^2</f>
        <v>10.4876331360947</v>
      </c>
    </row>
    <row r="196" customFormat="false" ht="12.75" hidden="false" customHeight="false" outlineLevel="0" collapsed="false">
      <c r="A196" s="17" t="s">
        <v>61</v>
      </c>
      <c r="B196" s="137" t="n">
        <f aca="false">($B$21)</f>
        <v>9</v>
      </c>
      <c r="C196" s="1" t="n">
        <v>6.3</v>
      </c>
      <c r="D196" s="1" t="n">
        <v>9.9</v>
      </c>
      <c r="E196" s="1" t="n">
        <f aca="false">ABS(B196-C196)^2</f>
        <v>7.29</v>
      </c>
      <c r="F196" s="138" t="n">
        <f aca="false">ABS($C196-$C$52)^2</f>
        <v>14.2651479289941</v>
      </c>
    </row>
    <row r="197" customFormat="false" ht="12.75" hidden="false" customHeight="false" outlineLevel="0" collapsed="false">
      <c r="A197" s="17" t="s">
        <v>63</v>
      </c>
      <c r="B197" s="137" t="n">
        <f aca="false">($B$22)</f>
        <v>11</v>
      </c>
      <c r="C197" s="1" t="n">
        <v>6</v>
      </c>
      <c r="D197" s="1" t="n">
        <v>9</v>
      </c>
      <c r="E197" s="1" t="n">
        <f aca="false">ABS(B197-C197)^2</f>
        <v>25</v>
      </c>
      <c r="F197" s="138" t="n">
        <f aca="false">ABS($C197-$C$53)^2</f>
        <v>18.8222485207101</v>
      </c>
    </row>
    <row r="198" customFormat="false" ht="12.75" hidden="false" customHeight="false" outlineLevel="0" collapsed="false">
      <c r="A198" s="17" t="s">
        <v>66</v>
      </c>
      <c r="B198" s="137" t="n">
        <f aca="false">($B$23)</f>
        <v>10</v>
      </c>
      <c r="C198" s="1" t="n">
        <v>6.2</v>
      </c>
      <c r="D198" s="1" t="n">
        <v>9.2</v>
      </c>
      <c r="E198" s="1" t="n">
        <f aca="false">ABS(B198-C198)^2</f>
        <v>14.44</v>
      </c>
      <c r="F198" s="139" t="n">
        <f aca="false">ABS($C198-$C$54)^2</f>
        <v>13.6331360946746</v>
      </c>
    </row>
    <row r="199" customFormat="false" ht="12.75" hidden="false" customHeight="false" outlineLevel="0" collapsed="false">
      <c r="A199" s="17" t="s">
        <v>68</v>
      </c>
      <c r="B199" s="137" t="n">
        <f aca="false">($B$24)</f>
        <v>11</v>
      </c>
      <c r="C199" s="1" t="n">
        <v>6</v>
      </c>
      <c r="D199" s="1" t="n">
        <v>10</v>
      </c>
      <c r="E199" s="1" t="n">
        <f aca="false">ABS(B199-C199)^2</f>
        <v>25</v>
      </c>
      <c r="F199" s="139" t="n">
        <f aca="false">ABS($C199-$C$55)^2</f>
        <v>19.4334027777778</v>
      </c>
    </row>
    <row r="200" customFormat="false" ht="12.75" hidden="false" customHeight="false" outlineLevel="0" collapsed="false">
      <c r="A200" s="17" t="s">
        <v>70</v>
      </c>
      <c r="B200" s="137" t="n">
        <f aca="false">($B$25)</f>
        <v>11</v>
      </c>
      <c r="C200" s="1" t="n">
        <v>5.4</v>
      </c>
      <c r="D200" s="1" t="n">
        <v>9.3</v>
      </c>
      <c r="E200" s="1" t="n">
        <f aca="false">ABS(B200-C200)^2</f>
        <v>31.36</v>
      </c>
      <c r="F200" s="148" t="n">
        <f aca="false">ABS($C200-$C$56)^2</f>
        <v>25.6711111111111</v>
      </c>
    </row>
    <row r="201" customFormat="false" ht="12.75" hidden="false" customHeight="false" outlineLevel="0" collapsed="false">
      <c r="A201" s="17" t="s">
        <v>73</v>
      </c>
      <c r="B201" s="137" t="n">
        <f aca="false">($B$26)</f>
        <v>11</v>
      </c>
      <c r="C201" s="1" t="n">
        <v>5.9</v>
      </c>
      <c r="D201" s="1" t="n">
        <v>9.5</v>
      </c>
      <c r="E201" s="1" t="n">
        <f aca="false">ABS(B201-C201)^2</f>
        <v>26.01</v>
      </c>
      <c r="F201" s="139" t="n">
        <f aca="false">ABS($C201-$C$57)^2</f>
        <v>18.8890532544379</v>
      </c>
    </row>
    <row r="202" customFormat="false" ht="12.75" hidden="false" customHeight="false" outlineLevel="0" collapsed="false">
      <c r="A202" s="17" t="s">
        <v>76</v>
      </c>
      <c r="B202" s="137" t="n">
        <f aca="false">($B$27)</f>
        <v>10</v>
      </c>
      <c r="C202" s="1" t="n">
        <v>6.7</v>
      </c>
      <c r="D202" s="1" t="n">
        <v>8.9</v>
      </c>
      <c r="E202" s="1" t="n">
        <f aca="false">ABS(B202-C202)^2</f>
        <v>10.89</v>
      </c>
      <c r="F202" s="139" t="n">
        <f aca="false">ABS($C202-$C$58)^2</f>
        <v>10.1867361111111</v>
      </c>
    </row>
    <row r="203" customFormat="false" ht="12.75" hidden="false" customHeight="false" outlineLevel="0" collapsed="false">
      <c r="A203" s="17" t="s">
        <v>77</v>
      </c>
      <c r="B203" s="137" t="n">
        <f aca="false">($B$28)</f>
        <v>10</v>
      </c>
      <c r="C203" s="1" t="n">
        <v>6.7</v>
      </c>
      <c r="D203" s="1" t="n">
        <v>9.7</v>
      </c>
      <c r="E203" s="1" t="n">
        <f aca="false">ABS(B203-C203)^2</f>
        <v>10.89</v>
      </c>
      <c r="F203" s="139" t="n">
        <f aca="false">ABS($C203-$C$59)^2</f>
        <v>10.991775147929</v>
      </c>
    </row>
    <row r="204" customFormat="false" ht="12.75" hidden="false" customHeight="false" outlineLevel="0" collapsed="false">
      <c r="A204" s="17" t="s">
        <v>80</v>
      </c>
      <c r="B204" s="1" t="n">
        <f aca="false">($B$29)</f>
        <v>10</v>
      </c>
      <c r="C204" s="1" t="n">
        <v>5.4</v>
      </c>
      <c r="D204" s="1" t="n">
        <v>9.9</v>
      </c>
      <c r="E204" s="1" t="n">
        <f aca="false">ABS(B204-C204)^2</f>
        <v>21.16</v>
      </c>
      <c r="F204" s="139" t="n">
        <f aca="false">ABS($C204-$C$60)^2</f>
        <v>22.5990532544378</v>
      </c>
    </row>
    <row r="205" customFormat="false" ht="12.75" hidden="false" customHeight="false" outlineLevel="0" collapsed="false">
      <c r="A205" s="17" t="s">
        <v>83</v>
      </c>
      <c r="B205" s="1" t="n">
        <f aca="false">($B$30)</f>
        <v>11</v>
      </c>
      <c r="C205" s="1" t="n">
        <v>7</v>
      </c>
      <c r="D205" s="1" t="n">
        <v>9.7</v>
      </c>
      <c r="E205" s="1" t="n">
        <f aca="false">ABS(B205-C205)^2</f>
        <v>16</v>
      </c>
      <c r="F205" s="139" t="n">
        <f aca="false">ABS($C205-$C$61)^2</f>
        <v>10.4876331360947</v>
      </c>
    </row>
    <row r="206" customFormat="false" ht="12.75" hidden="false" customHeight="false" outlineLevel="0" collapsed="false">
      <c r="A206" s="17" t="s">
        <v>85</v>
      </c>
      <c r="B206" s="1" t="n">
        <f aca="false">($B$31)</f>
        <v>10</v>
      </c>
      <c r="C206" s="1" t="n">
        <v>6.8</v>
      </c>
      <c r="D206" s="1" t="n">
        <v>9.9</v>
      </c>
      <c r="E206" s="1" t="n">
        <f aca="false">ABS(B206-C206)^2</f>
        <v>10.24</v>
      </c>
      <c r="F206" s="139" t="n">
        <f aca="false">ABS($C206-$C$62)^2</f>
        <v>11.2482840236686</v>
      </c>
    </row>
    <row r="207" customFormat="false" ht="12.75" hidden="false" customHeight="false" outlineLevel="0" collapsed="false">
      <c r="A207" s="17" t="s">
        <v>87</v>
      </c>
      <c r="B207" s="1" t="n">
        <f aca="false">($B$32)</f>
        <v>11</v>
      </c>
      <c r="C207" s="1" t="n">
        <v>6.1</v>
      </c>
      <c r="D207" s="1" t="n">
        <v>9.4</v>
      </c>
      <c r="E207" s="1" t="n">
        <f aca="false">ABS(B207-C207)^2</f>
        <v>24.01</v>
      </c>
      <c r="F207" s="139" t="n">
        <f aca="false">ABS($C207-$C$63)^2</f>
        <v>16.9363905325444</v>
      </c>
    </row>
    <row r="208" customFormat="false" ht="12.75" hidden="false" customHeight="false" outlineLevel="0" collapsed="false">
      <c r="A208" s="139"/>
      <c r="B208" s="140" t="s">
        <v>11</v>
      </c>
      <c r="C208" s="141" t="n">
        <f aca="false">CORREL($B189:$B207,$C189:$C207)</f>
        <v>-0.227676205316912</v>
      </c>
      <c r="D208" s="141" t="n">
        <f aca="false">CORREL($B189:$B207,$D189:$D207)</f>
        <v>-0.237934176593782</v>
      </c>
      <c r="E208" s="1" t="s">
        <v>124</v>
      </c>
      <c r="F208" s="1" t="n">
        <f aca="false">(SUM($E189:$E207))</f>
        <v>374.57</v>
      </c>
      <c r="G208" s="1" t="n">
        <f aca="false">(4*18.3376)</f>
        <v>73.3504</v>
      </c>
    </row>
    <row r="209" customFormat="false" ht="13.5" hidden="false" customHeight="false" outlineLevel="0" collapsed="false">
      <c r="A209" s="139"/>
      <c r="B209" s="140" t="s">
        <v>12</v>
      </c>
      <c r="C209" s="141" t="n">
        <f aca="false">SLOPE($B189:$B207,$C189:$C207)</f>
        <v>-0.25513254933227</v>
      </c>
      <c r="D209" s="141" t="n">
        <f aca="false">SLOPE($B189:$B207,$D189:$D207)</f>
        <v>-0.403005464480875</v>
      </c>
      <c r="E209" s="1" t="s">
        <v>125</v>
      </c>
      <c r="F209" s="1" t="n">
        <f aca="false">(SUM($F189:$F207))</f>
        <v>325.335214497041</v>
      </c>
    </row>
    <row r="210" customFormat="false" ht="13.5" hidden="false" customHeight="false" outlineLevel="0" collapsed="false">
      <c r="B210" s="142" t="s">
        <v>13</v>
      </c>
      <c r="C210" s="143" t="n">
        <f aca="false">(SQRT(($B189-$C189)^2+($B190-$C190)^2+($B191-$C191)^2+($B192-$C192)^2+($B193-$C193)^2+($B194-$C194)^2+($B195-$C195)^2+($B196-$C196)^2+($B197-$C197)^2+($B198-$C198)^2+($B199-$C199)^2+($B200-$C200)^2+($B201-$C201)^2+($B202-$C202)^2+($B203-$C203)^2+($B204-$C204)^2+($B205-$C205)^2+($B206-$C206)^2+($B207-$C207)^2))/19</f>
        <v>1.01862163127475</v>
      </c>
      <c r="D210" s="143" t="n">
        <f aca="false">(SQRT(($B189-$D189)^2+($B190-$D190)^2+($B191-$D191)^2+($B192-$D192)^2+($B193-$D193)^2+($B194-$D194)^2+($B195-$D195)^2+($B196-$D196)^2+($B197-$D197)^2+($B198-$D198)^2+($B199-$D199)^2+($B200-$D200)^2+($B201-$D201)^2+($B202-$D202)^2+($B203-$D203)^2+($B204-$D204)^2+($B205-$D205)^2+($B206-$D206)^2+($B207-$D207)^2))/19</f>
        <v>0.259340736731683</v>
      </c>
      <c r="E210" s="1" t="s">
        <v>126</v>
      </c>
      <c r="F210" s="152" t="n">
        <f aca="false">(($G208+$F209)-$F208)/(($G208+$F209)+$F208)</f>
        <v>0.0311871185218968</v>
      </c>
    </row>
    <row r="212" customFormat="false" ht="12.75" hidden="false" customHeight="false" outlineLevel="0" collapsed="false">
      <c r="A212" s="150" t="s">
        <v>0</v>
      </c>
      <c r="B212" s="150" t="s">
        <v>36</v>
      </c>
      <c r="C212" s="150" t="s">
        <v>147</v>
      </c>
      <c r="D212" s="150" t="s">
        <v>145</v>
      </c>
      <c r="E212" s="150" t="s">
        <v>134</v>
      </c>
      <c r="F212" s="150" t="s">
        <v>135</v>
      </c>
    </row>
    <row r="213" customFormat="false" ht="12.75" hidden="false" customHeight="false" outlineLevel="0" collapsed="false">
      <c r="A213" s="150" t="s">
        <v>7</v>
      </c>
      <c r="B213" s="150" t="s">
        <v>93</v>
      </c>
      <c r="C213" s="150" t="s">
        <v>93</v>
      </c>
      <c r="D213" s="150" t="s">
        <v>93</v>
      </c>
      <c r="E213" s="150" t="s">
        <v>115</v>
      </c>
      <c r="F213" s="150" t="s">
        <v>136</v>
      </c>
    </row>
    <row r="214" customFormat="false" ht="12.75" hidden="false" customHeight="false" outlineLevel="0" collapsed="false">
      <c r="A214" s="17" t="s">
        <v>94</v>
      </c>
      <c r="B214" s="1" t="n">
        <f aca="false">($B$36)</f>
        <v>106</v>
      </c>
      <c r="C214" s="1" t="n">
        <v>77.3</v>
      </c>
      <c r="D214" s="1" t="n">
        <v>96.2</v>
      </c>
      <c r="E214" s="1" t="n">
        <f aca="false">ABS(B214-C214)^2</f>
        <v>823.69</v>
      </c>
      <c r="F214" s="1" t="n">
        <f aca="false">ABS($C214-$C$70)^2</f>
        <v>565.342071005917</v>
      </c>
    </row>
    <row r="215" customFormat="false" ht="12.75" hidden="false" customHeight="false" outlineLevel="0" collapsed="false">
      <c r="A215" s="17" t="s">
        <v>96</v>
      </c>
      <c r="B215" s="1" t="n">
        <f aca="false">($B$37)</f>
        <v>102</v>
      </c>
      <c r="C215" s="1" t="n">
        <v>75.8</v>
      </c>
      <c r="D215" s="1" t="n">
        <v>99.7</v>
      </c>
      <c r="E215" s="1" t="n">
        <f aca="false">ABS(B215-C215)^2</f>
        <v>686.44</v>
      </c>
      <c r="F215" s="1" t="n">
        <f aca="false">ABS($C215-$C$71)^2</f>
        <v>620.010000000001</v>
      </c>
    </row>
    <row r="216" customFormat="false" ht="12.75" hidden="false" customHeight="false" outlineLevel="0" collapsed="false">
      <c r="A216" s="17" t="s">
        <v>99</v>
      </c>
      <c r="B216" s="1" t="n">
        <f aca="false">($B$38)</f>
        <v>105</v>
      </c>
      <c r="C216" s="1" t="n">
        <v>74.2</v>
      </c>
      <c r="D216" s="1" t="n">
        <v>96.6</v>
      </c>
      <c r="E216" s="1" t="n">
        <f aca="false">ABS(B216-C216)^2</f>
        <v>948.64</v>
      </c>
      <c r="F216" s="1" t="n">
        <f aca="false">ABS($C216-$C$72)^2</f>
        <v>696.553905325445</v>
      </c>
    </row>
    <row r="217" customFormat="false" ht="12.75" hidden="false" customHeight="false" outlineLevel="0" collapsed="false">
      <c r="A217" s="17" t="s">
        <v>102</v>
      </c>
      <c r="B217" s="1" t="n">
        <f aca="false">($B$39)</f>
        <v>102</v>
      </c>
      <c r="C217" s="1" t="n">
        <v>80.9</v>
      </c>
      <c r="D217" s="1" t="n">
        <v>96.9</v>
      </c>
      <c r="E217" s="1" t="n">
        <f aca="false">ABS(B217-C217)^2</f>
        <v>445.21</v>
      </c>
      <c r="F217" s="1" t="n">
        <f aca="false">ABS($C217-$C$73)^2</f>
        <v>343.959822485207</v>
      </c>
    </row>
    <row r="218" customFormat="false" ht="12.75" hidden="false" customHeight="false" outlineLevel="0" collapsed="false">
      <c r="B218" s="140" t="s">
        <v>11</v>
      </c>
      <c r="C218" s="141" t="n">
        <f aca="false">CORREL($B214:$B217,$C214:$C217)</f>
        <v>-0.426568990351773</v>
      </c>
      <c r="D218" s="141" t="n">
        <f aca="false">CORREL($B214:$B217,$D214:$D217)</f>
        <v>-0.695413553438785</v>
      </c>
      <c r="E218" s="1" t="s">
        <v>124</v>
      </c>
      <c r="F218" s="1" t="n">
        <f aca="false">(SUM(E214:E217))</f>
        <v>2903.98</v>
      </c>
      <c r="G218" s="1" t="n">
        <f aca="false">(4*3.3567)</f>
        <v>13.4268</v>
      </c>
    </row>
    <row r="219" customFormat="false" ht="13.5" hidden="false" customHeight="false" outlineLevel="0" collapsed="false">
      <c r="B219" s="140" t="s">
        <v>12</v>
      </c>
      <c r="C219" s="141" t="n">
        <f aca="false">SLOPE($B214:$B217,$C214:$C217)</f>
        <v>-0.307285307285307</v>
      </c>
      <c r="D219" s="141" t="n">
        <f aca="false">SLOPE($B214:$B217,$D214:$D217)</f>
        <v>-0.900131406044679</v>
      </c>
      <c r="E219" s="1" t="s">
        <v>125</v>
      </c>
      <c r="F219" s="1" t="n">
        <f aca="false">(SUM(F214:F217))</f>
        <v>2225.86579881657</v>
      </c>
    </row>
    <row r="220" customFormat="false" ht="13.5" hidden="false" customHeight="false" outlineLevel="0" collapsed="false">
      <c r="B220" s="142" t="s">
        <v>13</v>
      </c>
      <c r="C220" s="143" t="n">
        <f aca="false">(SQRT(($B214-$C214)^2+($B215-$C215)^2+($B216-$C216)^2+($B217-$C217)^2))/4</f>
        <v>13.4721471933764</v>
      </c>
      <c r="D220" s="143" t="n">
        <f aca="false">(SQRT(($B214-$D214)^2+($B215-$D215)^2+($B216-$D216)^2+($B217-$D217)^2))/4</f>
        <v>3.51692337135741</v>
      </c>
      <c r="E220" s="1" t="s">
        <v>126</v>
      </c>
      <c r="F220" s="149" t="n">
        <f aca="false">(($G218+$F219)-$F218)/(($G218+$F219)+$F218)</f>
        <v>-0.129234332501911</v>
      </c>
    </row>
    <row r="222" customFormat="false" ht="12.75" hidden="false" customHeight="false" outlineLevel="0" collapsed="false">
      <c r="A222" s="153" t="s">
        <v>149</v>
      </c>
      <c r="B222" s="153" t="s">
        <v>150</v>
      </c>
      <c r="C222" s="153" t="s">
        <v>151</v>
      </c>
      <c r="D222" s="153" t="s">
        <v>152</v>
      </c>
      <c r="E222" s="154" t="s">
        <v>132</v>
      </c>
      <c r="F222" s="154" t="s">
        <v>132</v>
      </c>
    </row>
    <row r="223" customFormat="false" ht="12.75" hidden="false" customHeight="false" outlineLevel="0" collapsed="false">
      <c r="A223" s="153" t="s">
        <v>0</v>
      </c>
      <c r="B223" s="153" t="s">
        <v>36</v>
      </c>
      <c r="C223" s="153" t="s">
        <v>111</v>
      </c>
      <c r="D223" s="153" t="s">
        <v>111</v>
      </c>
      <c r="E223" s="154" t="s">
        <v>112</v>
      </c>
      <c r="F223" s="154" t="s">
        <v>113</v>
      </c>
    </row>
    <row r="224" customFormat="false" ht="12.75" hidden="false" customHeight="false" outlineLevel="0" collapsed="false">
      <c r="A224" s="153" t="s">
        <v>6</v>
      </c>
      <c r="B224" s="153" t="s">
        <v>38</v>
      </c>
      <c r="C224" s="153" t="s">
        <v>38</v>
      </c>
      <c r="D224" s="153" t="s">
        <v>38</v>
      </c>
      <c r="E224" s="153" t="s">
        <v>115</v>
      </c>
      <c r="F224" s="153" t="s">
        <v>116</v>
      </c>
    </row>
    <row r="225" customFormat="false" ht="12.75" hidden="false" customHeight="false" outlineLevel="0" collapsed="false">
      <c r="A225" s="17" t="s">
        <v>42</v>
      </c>
      <c r="B225" s="137" t="n">
        <f aca="false">($B$14)</f>
        <v>10</v>
      </c>
      <c r="C225" s="1" t="n">
        <v>8.5</v>
      </c>
      <c r="D225" s="1" t="n">
        <v>9.7</v>
      </c>
      <c r="E225" s="1" t="n">
        <f aca="false">ABS(B225-C225)^2</f>
        <v>2.25</v>
      </c>
      <c r="F225" s="139" t="n">
        <f aca="false">ABS($C225-$C$45)^2</f>
        <v>2.94254437869823</v>
      </c>
    </row>
    <row r="226" customFormat="false" ht="12.75" hidden="false" customHeight="false" outlineLevel="0" collapsed="false">
      <c r="A226" s="17" t="s">
        <v>44</v>
      </c>
      <c r="B226" s="137" t="n">
        <f aca="false">($B$15)</f>
        <v>10</v>
      </c>
      <c r="C226" s="1" t="n">
        <v>8.6</v>
      </c>
      <c r="D226" s="1" t="n">
        <v>9.8</v>
      </c>
      <c r="E226" s="1" t="n">
        <f aca="false">ABS(B226-C226)^2</f>
        <v>1.96</v>
      </c>
      <c r="F226" s="147" t="n">
        <f aca="false">ABS($C226-$C$46)^2</f>
        <v>2.34325443786983</v>
      </c>
    </row>
    <row r="227" customFormat="false" ht="12.75" hidden="false" customHeight="false" outlineLevel="0" collapsed="false">
      <c r="A227" s="17" t="s">
        <v>48</v>
      </c>
      <c r="B227" s="137" t="n">
        <f aca="false">($B$16)</f>
        <v>11</v>
      </c>
      <c r="C227" s="1" t="n">
        <v>8.5</v>
      </c>
      <c r="D227" s="1" t="n">
        <v>10.4</v>
      </c>
      <c r="E227" s="1" t="n">
        <f aca="false">ABS(B227-C227)^2</f>
        <v>6.25</v>
      </c>
      <c r="F227" s="138" t="n">
        <f aca="false">ABS($C227-$C$47)^2</f>
        <v>2.7607100591716</v>
      </c>
    </row>
    <row r="228" customFormat="false" ht="12.75" hidden="false" customHeight="false" outlineLevel="0" collapsed="false">
      <c r="A228" s="17" t="s">
        <v>50</v>
      </c>
      <c r="B228" s="137" t="n">
        <f aca="false">($B$17)</f>
        <v>11</v>
      </c>
      <c r="C228" s="1" t="n">
        <v>8.4</v>
      </c>
      <c r="D228" s="1" t="n">
        <v>9.4</v>
      </c>
      <c r="E228" s="1" t="n">
        <f aca="false">ABS(B228-C228)^2</f>
        <v>6.76</v>
      </c>
      <c r="F228" s="138" t="n">
        <f aca="false">ABS($C228-$C$48)^2</f>
        <v>3.35171597633136</v>
      </c>
    </row>
    <row r="229" customFormat="false" ht="12.75" hidden="false" customHeight="false" outlineLevel="0" collapsed="false">
      <c r="A229" s="17" t="s">
        <v>53</v>
      </c>
      <c r="B229" s="137" t="n">
        <f aca="false">($B$18)</f>
        <v>11</v>
      </c>
      <c r="C229" s="1" t="n">
        <v>7.5</v>
      </c>
      <c r="D229" s="1" t="n">
        <v>9.9</v>
      </c>
      <c r="E229" s="1" t="n">
        <f aca="false">ABS(B229-C229)^2</f>
        <v>12.25</v>
      </c>
      <c r="F229" s="138" t="n">
        <f aca="false">ABS($C229-$C$49)^2</f>
        <v>7.16591715976332</v>
      </c>
    </row>
    <row r="230" customFormat="false" ht="12.75" hidden="false" customHeight="false" outlineLevel="0" collapsed="false">
      <c r="A230" s="17" t="s">
        <v>56</v>
      </c>
      <c r="B230" s="137" t="n">
        <f aca="false">($B$19)</f>
        <v>10</v>
      </c>
      <c r="C230" s="1" t="n">
        <v>7.5</v>
      </c>
      <c r="D230" s="1" t="n">
        <v>10.1</v>
      </c>
      <c r="E230" s="1" t="n">
        <f aca="false">ABS(B230-C230)^2</f>
        <v>6.25</v>
      </c>
      <c r="F230" s="138" t="n">
        <f aca="false">ABS($C230-$C$50)^2</f>
        <v>6.84023668639053</v>
      </c>
    </row>
    <row r="231" customFormat="false" ht="12.75" hidden="false" customHeight="false" outlineLevel="0" collapsed="false">
      <c r="A231" s="17" t="s">
        <v>58</v>
      </c>
      <c r="B231" s="137" t="n">
        <f aca="false">($B$20)</f>
        <v>10</v>
      </c>
      <c r="C231" s="1" t="n">
        <v>9.9</v>
      </c>
      <c r="D231" s="1" t="n">
        <v>9.5</v>
      </c>
      <c r="E231" s="1" t="n">
        <f aca="false">ABS(B231-C231)^2</f>
        <v>0.00999999999999993</v>
      </c>
      <c r="F231" s="138" t="n">
        <f aca="false">ABS($C231-$C$51)^2</f>
        <v>0.00147928994082826</v>
      </c>
    </row>
    <row r="232" customFormat="false" ht="12.75" hidden="false" customHeight="false" outlineLevel="0" collapsed="false">
      <c r="A232" s="17" t="s">
        <v>61</v>
      </c>
      <c r="B232" s="137" t="n">
        <f aca="false">($B$21)</f>
        <v>9</v>
      </c>
      <c r="C232" s="1" t="n">
        <v>8.5</v>
      </c>
      <c r="D232" s="1" t="n">
        <v>9.7</v>
      </c>
      <c r="E232" s="1" t="n">
        <f aca="false">ABS(B232-C232)^2</f>
        <v>0.25</v>
      </c>
      <c r="F232" s="138" t="n">
        <f aca="false">ABS($C232-$C$52)^2</f>
        <v>2.48668639053254</v>
      </c>
    </row>
    <row r="233" customFormat="false" ht="12.75" hidden="false" customHeight="false" outlineLevel="0" collapsed="false">
      <c r="A233" s="17" t="s">
        <v>63</v>
      </c>
      <c r="B233" s="137" t="n">
        <f aca="false">($B$22)</f>
        <v>11</v>
      </c>
      <c r="C233" s="1" t="n">
        <v>8.3</v>
      </c>
      <c r="D233" s="1" t="n">
        <v>9.5</v>
      </c>
      <c r="E233" s="1" t="n">
        <f aca="false">ABS(B233-C233)^2</f>
        <v>7.29</v>
      </c>
      <c r="F233" s="138" t="n">
        <f aca="false">ABS($C233-$C$53)^2</f>
        <v>4.15532544378699</v>
      </c>
    </row>
    <row r="234" customFormat="false" ht="12.75" hidden="false" customHeight="false" outlineLevel="0" collapsed="false">
      <c r="A234" s="17" t="s">
        <v>66</v>
      </c>
      <c r="B234" s="137" t="n">
        <f aca="false">($B$23)</f>
        <v>10</v>
      </c>
      <c r="C234" s="1" t="n">
        <v>8.2</v>
      </c>
      <c r="D234" s="1" t="n">
        <v>9.4</v>
      </c>
      <c r="E234" s="1" t="n">
        <f aca="false">ABS(B234-C234)^2</f>
        <v>3.24</v>
      </c>
      <c r="F234" s="139" t="n">
        <f aca="false">ABS($C234-$C$54)^2</f>
        <v>2.86390532544379</v>
      </c>
    </row>
    <row r="235" customFormat="false" ht="12.75" hidden="false" customHeight="false" outlineLevel="0" collapsed="false">
      <c r="A235" s="17" t="s">
        <v>68</v>
      </c>
      <c r="B235" s="137" t="n">
        <f aca="false">($B$24)</f>
        <v>11</v>
      </c>
      <c r="C235" s="1" t="n">
        <v>8.4</v>
      </c>
      <c r="D235" s="1" t="n">
        <v>11.1</v>
      </c>
      <c r="E235" s="1" t="n">
        <f aca="false">ABS(B235-C235)^2</f>
        <v>6.76</v>
      </c>
      <c r="F235" s="139" t="n">
        <f aca="false">ABS($C235-$C$55)^2</f>
        <v>4.03340277777778</v>
      </c>
    </row>
    <row r="236" customFormat="false" ht="12.75" hidden="false" customHeight="false" outlineLevel="0" collapsed="false">
      <c r="A236" s="17" t="s">
        <v>70</v>
      </c>
      <c r="B236" s="137" t="n">
        <f aca="false">($B$25)</f>
        <v>11</v>
      </c>
      <c r="C236" s="1" t="n">
        <v>8.8</v>
      </c>
      <c r="D236" s="1" t="n">
        <v>10.9</v>
      </c>
      <c r="E236" s="1" t="n">
        <f aca="false">ABS(B236-C236)^2</f>
        <v>4.84</v>
      </c>
      <c r="F236" s="148" t="n">
        <f aca="false">ABS($C236-$C$56)^2</f>
        <v>2.77777777777778</v>
      </c>
    </row>
    <row r="237" customFormat="false" ht="12.75" hidden="false" customHeight="false" outlineLevel="0" collapsed="false">
      <c r="A237" s="17" t="s">
        <v>73</v>
      </c>
      <c r="B237" s="137" t="n">
        <f aca="false">($B$26)</f>
        <v>11</v>
      </c>
      <c r="C237" s="1" t="n">
        <v>8.2</v>
      </c>
      <c r="D237" s="1" t="n">
        <v>9.4</v>
      </c>
      <c r="E237" s="1" t="n">
        <f aca="false">ABS(B237-C237)^2</f>
        <v>7.84</v>
      </c>
      <c r="F237" s="139" t="n">
        <f aca="false">ABS($C237-$C$57)^2</f>
        <v>4.18674556213018</v>
      </c>
    </row>
    <row r="238" customFormat="false" ht="12.75" hidden="false" customHeight="false" outlineLevel="0" collapsed="false">
      <c r="A238" s="17" t="s">
        <v>76</v>
      </c>
      <c r="B238" s="137" t="n">
        <f aca="false">($B$27)</f>
        <v>10</v>
      </c>
      <c r="C238" s="1" t="n">
        <v>8.5</v>
      </c>
      <c r="D238" s="1" t="n">
        <v>9.7</v>
      </c>
      <c r="E238" s="1" t="n">
        <f aca="false">ABS(B238-C238)^2</f>
        <v>2.25</v>
      </c>
      <c r="F238" s="139" t="n">
        <f aca="false">ABS($C238-$C$58)^2</f>
        <v>1.93673611111111</v>
      </c>
    </row>
    <row r="239" customFormat="false" ht="12.75" hidden="false" customHeight="false" outlineLevel="0" collapsed="false">
      <c r="A239" s="17" t="s">
        <v>77</v>
      </c>
      <c r="B239" s="137" t="n">
        <f aca="false">($B$28)</f>
        <v>10</v>
      </c>
      <c r="C239" s="1" t="n">
        <v>9.2</v>
      </c>
      <c r="D239" s="1" t="n">
        <v>9.7</v>
      </c>
      <c r="E239" s="1" t="n">
        <f aca="false">ABS(B239-C239)^2</f>
        <v>0.640000000000001</v>
      </c>
      <c r="F239" s="139" t="n">
        <f aca="false">ABS($C239-$C$59)^2</f>
        <v>0.664852071005918</v>
      </c>
    </row>
    <row r="240" customFormat="false" ht="12.75" hidden="false" customHeight="false" outlineLevel="0" collapsed="false">
      <c r="A240" s="17" t="s">
        <v>80</v>
      </c>
      <c r="B240" s="1" t="n">
        <f aca="false">($B$29)</f>
        <v>10</v>
      </c>
      <c r="C240" s="1" t="n">
        <v>8.6</v>
      </c>
      <c r="D240" s="1" t="n">
        <v>9.7</v>
      </c>
      <c r="E240" s="1" t="n">
        <f aca="false">ABS(B240-C240)^2</f>
        <v>1.96</v>
      </c>
      <c r="F240" s="139" t="n">
        <f aca="false">ABS($C240-$C$60)^2</f>
        <v>2.41443786982248</v>
      </c>
    </row>
    <row r="241" customFormat="false" ht="12.75" hidden="false" customHeight="false" outlineLevel="0" collapsed="false">
      <c r="A241" s="17" t="s">
        <v>83</v>
      </c>
      <c r="B241" s="1" t="n">
        <f aca="false">($B$30)</f>
        <v>11</v>
      </c>
      <c r="C241" s="1" t="n">
        <v>7.8</v>
      </c>
      <c r="D241" s="1" t="n">
        <v>10.4</v>
      </c>
      <c r="E241" s="1" t="n">
        <f aca="false">ABS(B241-C241)^2</f>
        <v>10.24</v>
      </c>
      <c r="F241" s="139" t="n">
        <f aca="false">ABS($C241-$C$61)^2</f>
        <v>5.94609467455621</v>
      </c>
    </row>
    <row r="242" customFormat="false" ht="12.75" hidden="false" customHeight="false" outlineLevel="0" collapsed="false">
      <c r="A242" s="17" t="s">
        <v>85</v>
      </c>
      <c r="B242" s="1" t="n">
        <f aca="false">($B$31)</f>
        <v>10</v>
      </c>
      <c r="C242" s="1" t="n">
        <v>8.9</v>
      </c>
      <c r="D242" s="1" t="n">
        <v>10.7</v>
      </c>
      <c r="E242" s="1" t="n">
        <f aca="false">ABS(B242-C242)^2</f>
        <v>1.21</v>
      </c>
      <c r="F242" s="139" t="n">
        <f aca="false">ABS($C242-$C$62)^2</f>
        <v>1.57213017751479</v>
      </c>
    </row>
    <row r="243" customFormat="false" ht="12.75" hidden="false" customHeight="false" outlineLevel="0" collapsed="false">
      <c r="A243" s="17" t="s">
        <v>87</v>
      </c>
      <c r="B243" s="1" t="n">
        <f aca="false">($B$32)</f>
        <v>11</v>
      </c>
      <c r="C243" s="1" t="n">
        <v>9.6</v>
      </c>
      <c r="D243" s="1" t="n">
        <v>10.1</v>
      </c>
      <c r="E243" s="1" t="n">
        <f aca="false">ABS(B243-C243)^2</f>
        <v>1.96</v>
      </c>
      <c r="F243" s="139" t="n">
        <f aca="false">ABS($C243-$C$63)^2</f>
        <v>0.378698224852071</v>
      </c>
    </row>
    <row r="244" customFormat="false" ht="12.75" hidden="false" customHeight="false" outlineLevel="0" collapsed="false">
      <c r="A244" s="139"/>
      <c r="B244" s="140" t="s">
        <v>11</v>
      </c>
      <c r="C244" s="141" t="n">
        <f aca="false">CORREL($B225:$B243,$C225:$C243)</f>
        <v>-0.175925391584744</v>
      </c>
      <c r="D244" s="141" t="n">
        <f aca="false">CORREL($B225:$B243,$D225:$D243)</f>
        <v>0.312476303249449</v>
      </c>
      <c r="E244" s="1" t="s">
        <v>124</v>
      </c>
      <c r="F244" s="1" t="n">
        <f aca="false">(SUM($E225:$E243))</f>
        <v>84.21</v>
      </c>
      <c r="G244" s="1" t="n">
        <f aca="false">(4*18.3376)</f>
        <v>73.3504</v>
      </c>
    </row>
    <row r="245" customFormat="false" ht="13.5" hidden="false" customHeight="false" outlineLevel="0" collapsed="false">
      <c r="A245" s="139"/>
      <c r="B245" s="140" t="s">
        <v>12</v>
      </c>
      <c r="C245" s="141" t="n">
        <f aca="false">SLOPE($B225:$B243,$C225:$C243)</f>
        <v>-0.175660705807881</v>
      </c>
      <c r="D245" s="141" t="n">
        <f aca="false">SLOPE($B225:$B243,$D225:$D243)</f>
        <v>0.363988800344605</v>
      </c>
      <c r="E245" s="1" t="s">
        <v>125</v>
      </c>
      <c r="F245" s="1" t="n">
        <f aca="false">(SUM($F225:$F243))</f>
        <v>58.8226503944773</v>
      </c>
    </row>
    <row r="246" customFormat="false" ht="13.5" hidden="false" customHeight="false" outlineLevel="0" collapsed="false">
      <c r="B246" s="142" t="s">
        <v>13</v>
      </c>
      <c r="C246" s="143" t="n">
        <f aca="false">(SQRT(($B225-$C225)^2+($B226-$C226)^2+($B227-$C227)^2+($B228-$C228)^2+($B229-$C229)^2+($B230-$C230)^2+($B231-$C231)^2+($B232-$C232)^2+($B233-$C233)^2+($B234-$C234)^2+($B235-$C235)^2+($B236-$C236)^2+($B237-$C237)^2+($B238-$C238)^2+($B239-$C239)^2+($B240-$C240)^2+($B241-$C241)^2+($B242-$C242)^2+($B243-$C243)^2))/19</f>
        <v>0.482978983042681</v>
      </c>
      <c r="D246" s="143" t="n">
        <f aca="false">(SQRT(($B225-$D225)^2+($B226-$D226)^2+($B227-$D227)^2+($B228-$D228)^2+($B229-$D229)^2+($B230-$D230)^2+($B231-$D231)^2+($B232-$D232)^2+($B233-$D233)^2+($B234-$D234)^2+($B235-$D235)^2+($B236-$D236)^2+($B237-$D237)^2+($B238-$D238)^2+($B239-$D239)^2+($B240-$D240)^2+($B241-$D241)^2+($B242-$D242)^2+($B243-$D243)^2))/19</f>
        <v>0.183306050181768</v>
      </c>
      <c r="E246" s="1" t="s">
        <v>126</v>
      </c>
      <c r="F246" s="155" t="n">
        <f aca="false">(($G244+$F245)-$F244)/(($G244+$F245)+$F244)</f>
        <v>0.221658074914085</v>
      </c>
    </row>
    <row r="248" customFormat="false" ht="12.75" hidden="false" customHeight="false" outlineLevel="0" collapsed="false">
      <c r="A248" s="153" t="s">
        <v>0</v>
      </c>
      <c r="B248" s="153" t="s">
        <v>36</v>
      </c>
      <c r="C248" s="153" t="s">
        <v>111</v>
      </c>
      <c r="D248" s="153" t="s">
        <v>145</v>
      </c>
      <c r="E248" s="153" t="s">
        <v>134</v>
      </c>
      <c r="F248" s="153" t="s">
        <v>135</v>
      </c>
    </row>
    <row r="249" customFormat="false" ht="12.75" hidden="false" customHeight="false" outlineLevel="0" collapsed="false">
      <c r="A249" s="153" t="s">
        <v>7</v>
      </c>
      <c r="B249" s="153" t="s">
        <v>93</v>
      </c>
      <c r="C249" s="153" t="s">
        <v>93</v>
      </c>
      <c r="D249" s="153" t="s">
        <v>93</v>
      </c>
      <c r="E249" s="153" t="s">
        <v>115</v>
      </c>
      <c r="F249" s="153" t="s">
        <v>136</v>
      </c>
    </row>
    <row r="250" customFormat="false" ht="12.75" hidden="false" customHeight="false" outlineLevel="0" collapsed="false">
      <c r="A250" s="17" t="s">
        <v>94</v>
      </c>
      <c r="B250" s="1" t="n">
        <f aca="false">($B$36)</f>
        <v>106</v>
      </c>
      <c r="C250" s="1" t="n">
        <v>89.5</v>
      </c>
      <c r="D250" s="1" t="n">
        <v>98.6</v>
      </c>
      <c r="E250" s="1" t="n">
        <f aca="false">ABS(B250-C250)^2</f>
        <v>272.25</v>
      </c>
      <c r="F250" s="1" t="n">
        <f aca="false">ABS($C250-$C$70)^2</f>
        <v>134.025147928994</v>
      </c>
    </row>
    <row r="251" customFormat="false" ht="12.75" hidden="false" customHeight="false" outlineLevel="0" collapsed="false">
      <c r="A251" s="17" t="s">
        <v>96</v>
      </c>
      <c r="B251" s="1" t="n">
        <f aca="false">($B$37)</f>
        <v>102</v>
      </c>
      <c r="C251" s="1" t="n">
        <v>91.1</v>
      </c>
      <c r="D251" s="1" t="n">
        <v>97.3</v>
      </c>
      <c r="E251" s="1" t="n">
        <f aca="false">ABS(B251-C251)^2</f>
        <v>118.81</v>
      </c>
      <c r="F251" s="1" t="n">
        <f aca="false">ABS($C251-$C$71)^2</f>
        <v>92.1600000000004</v>
      </c>
    </row>
    <row r="252" customFormat="false" ht="12.75" hidden="false" customHeight="false" outlineLevel="0" collapsed="false">
      <c r="A252" s="17" t="s">
        <v>99</v>
      </c>
      <c r="B252" s="1" t="n">
        <f aca="false">($B$38)</f>
        <v>105</v>
      </c>
      <c r="C252" s="1" t="n">
        <v>88.9</v>
      </c>
      <c r="D252" s="1" t="n">
        <v>101.1</v>
      </c>
      <c r="E252" s="1" t="n">
        <f aca="false">ABS(B252-C252)^2</f>
        <v>259.21</v>
      </c>
      <c r="F252" s="1" t="n">
        <f aca="false">ABS($C252-$C$72)^2</f>
        <v>136.710059171598</v>
      </c>
    </row>
    <row r="253" customFormat="false" ht="12.75" hidden="false" customHeight="false" outlineLevel="0" collapsed="false">
      <c r="A253" s="17" t="s">
        <v>102</v>
      </c>
      <c r="B253" s="1" t="n">
        <f aca="false">($B$39)</f>
        <v>102</v>
      </c>
      <c r="C253" s="1" t="n">
        <v>94.5</v>
      </c>
      <c r="D253" s="1" t="n">
        <v>97.1</v>
      </c>
      <c r="E253" s="1" t="n">
        <f aca="false">ABS(B253-C253)^2</f>
        <v>56.25</v>
      </c>
      <c r="F253" s="1" t="n">
        <f aca="false">ABS($C253-$C$73)^2</f>
        <v>24.4644378698225</v>
      </c>
    </row>
    <row r="254" customFormat="false" ht="12.75" hidden="false" customHeight="false" outlineLevel="0" collapsed="false">
      <c r="B254" s="140" t="s">
        <v>11</v>
      </c>
      <c r="C254" s="141" t="n">
        <f aca="false">CORREL($B250:$B253,$C250:$C253)</f>
        <v>-0.791934846370211</v>
      </c>
      <c r="D254" s="141" t="n">
        <f aca="false">CORREL($B250:$B253,$D250:$D253)</f>
        <v>0.70482752873893</v>
      </c>
      <c r="E254" s="1" t="s">
        <v>124</v>
      </c>
      <c r="F254" s="1" t="n">
        <f aca="false">(SUM(E250:E253))</f>
        <v>706.52</v>
      </c>
      <c r="G254" s="1" t="n">
        <f aca="false">(4*3.3567)</f>
        <v>13.4268</v>
      </c>
    </row>
    <row r="255" customFormat="false" ht="13.5" hidden="false" customHeight="false" outlineLevel="0" collapsed="false">
      <c r="B255" s="140" t="s">
        <v>12</v>
      </c>
      <c r="C255" s="141" t="n">
        <f aca="false">SLOPE($B250:$B253,$C250:$C253)</f>
        <v>-0.650105708245243</v>
      </c>
      <c r="D255" s="141" t="n">
        <f aca="false">SLOPE($B250:$B253,$D250:$D253)</f>
        <v>0.789279567248586</v>
      </c>
      <c r="E255" s="1" t="s">
        <v>125</v>
      </c>
      <c r="F255" s="1" t="n">
        <f aca="false">(SUM(F250:F253))</f>
        <v>387.359644970415</v>
      </c>
    </row>
    <row r="256" customFormat="false" ht="13.5" hidden="false" customHeight="false" outlineLevel="0" collapsed="false">
      <c r="B256" s="142" t="s">
        <v>13</v>
      </c>
      <c r="C256" s="143" t="n">
        <f aca="false">(SQRT(($B250-$C250)^2+($B251-$C251)^2+($B252-$C252)^2+($B253-$C253)^2))/4</f>
        <v>6.6451109847767</v>
      </c>
      <c r="D256" s="143" t="n">
        <f aca="false">(SQRT(($B250-$D250)^2+($B251-$D251)^2+($B252-$D252)^2+($B253-$D253)^2))/4</f>
        <v>2.69339469814582</v>
      </c>
      <c r="E256" s="1" t="s">
        <v>126</v>
      </c>
      <c r="F256" s="155" t="n">
        <f aca="false">(($G254+$F255)-$F254)/(($G254+$F255)+$F254)</f>
        <v>-0.276105640329542</v>
      </c>
    </row>
    <row r="258" customFormat="false" ht="12.75" hidden="false" customHeight="false" outlineLevel="0" collapsed="false">
      <c r="A258" s="153" t="s">
        <v>149</v>
      </c>
      <c r="B258" s="153" t="s">
        <v>153</v>
      </c>
      <c r="C258" s="153" t="s">
        <v>154</v>
      </c>
      <c r="D258" s="153" t="s">
        <v>155</v>
      </c>
      <c r="E258" s="154" t="s">
        <v>132</v>
      </c>
      <c r="F258" s="154" t="s">
        <v>132</v>
      </c>
    </row>
    <row r="259" customFormat="false" ht="12.75" hidden="false" customHeight="false" outlineLevel="0" collapsed="false">
      <c r="A259" s="153" t="s">
        <v>0</v>
      </c>
      <c r="B259" s="153" t="s">
        <v>36</v>
      </c>
      <c r="C259" s="153" t="s">
        <v>111</v>
      </c>
      <c r="D259" s="153" t="s">
        <v>111</v>
      </c>
      <c r="E259" s="154" t="s">
        <v>112</v>
      </c>
      <c r="F259" s="154" t="s">
        <v>113</v>
      </c>
    </row>
    <row r="260" customFormat="false" ht="12.75" hidden="false" customHeight="false" outlineLevel="0" collapsed="false">
      <c r="A260" s="153" t="s">
        <v>6</v>
      </c>
      <c r="B260" s="153" t="s">
        <v>38</v>
      </c>
      <c r="C260" s="153" t="s">
        <v>38</v>
      </c>
      <c r="D260" s="153" t="s">
        <v>38</v>
      </c>
      <c r="E260" s="153" t="s">
        <v>115</v>
      </c>
      <c r="F260" s="153" t="s">
        <v>116</v>
      </c>
    </row>
    <row r="261" customFormat="false" ht="12.75" hidden="false" customHeight="false" outlineLevel="0" collapsed="false">
      <c r="A261" s="17" t="s">
        <v>42</v>
      </c>
      <c r="B261" s="137" t="n">
        <f aca="false">($B$14)</f>
        <v>10</v>
      </c>
      <c r="C261" s="1" t="n">
        <v>8.1</v>
      </c>
      <c r="D261" s="1" t="n">
        <v>9.9</v>
      </c>
      <c r="E261" s="1" t="n">
        <f aca="false">ABS(B261-C261)^2</f>
        <v>3.61</v>
      </c>
      <c r="F261" s="139" t="n">
        <f aca="false">ABS($C261-$C$45)^2</f>
        <v>4.47485207100592</v>
      </c>
    </row>
    <row r="262" customFormat="false" ht="12.75" hidden="false" customHeight="false" outlineLevel="0" collapsed="false">
      <c r="A262" s="17" t="s">
        <v>44</v>
      </c>
      <c r="B262" s="137" t="n">
        <f aca="false">($B$15)</f>
        <v>10</v>
      </c>
      <c r="C262" s="1" t="n">
        <v>8.7</v>
      </c>
      <c r="D262" s="1" t="n">
        <v>9.9</v>
      </c>
      <c r="E262" s="1" t="n">
        <f aca="false">ABS(B262-C262)^2</f>
        <v>1.69</v>
      </c>
      <c r="F262" s="147" t="n">
        <f aca="false">ABS($C262-$C$46)^2</f>
        <v>2.04710059171598</v>
      </c>
    </row>
    <row r="263" customFormat="false" ht="12.75" hidden="false" customHeight="false" outlineLevel="0" collapsed="false">
      <c r="A263" s="17" t="s">
        <v>48</v>
      </c>
      <c r="B263" s="137" t="n">
        <f aca="false">($B$16)</f>
        <v>11</v>
      </c>
      <c r="C263" s="1" t="n">
        <v>7.8</v>
      </c>
      <c r="D263" s="1" t="n">
        <v>9.7</v>
      </c>
      <c r="E263" s="1" t="n">
        <f aca="false">ABS(B263-C263)^2</f>
        <v>10.24</v>
      </c>
      <c r="F263" s="138" t="n">
        <f aca="false">ABS($C263-$C$47)^2</f>
        <v>5.57686390532544</v>
      </c>
    </row>
    <row r="264" customFormat="false" ht="12.75" hidden="false" customHeight="false" outlineLevel="0" collapsed="false">
      <c r="A264" s="17" t="s">
        <v>50</v>
      </c>
      <c r="B264" s="137" t="n">
        <f aca="false">($B$17)</f>
        <v>11</v>
      </c>
      <c r="C264" s="1" t="n">
        <v>7.7</v>
      </c>
      <c r="D264" s="1" t="n">
        <v>9.6</v>
      </c>
      <c r="E264" s="1" t="n">
        <f aca="false">ABS(B264-C264)^2</f>
        <v>10.89</v>
      </c>
      <c r="F264" s="138" t="n">
        <f aca="false">ABS($C264-$C$48)^2</f>
        <v>6.40479289940828</v>
      </c>
    </row>
    <row r="265" customFormat="false" ht="12.75" hidden="false" customHeight="false" outlineLevel="0" collapsed="false">
      <c r="A265" s="17" t="s">
        <v>53</v>
      </c>
      <c r="B265" s="137" t="n">
        <f aca="false">($B$18)</f>
        <v>11</v>
      </c>
      <c r="C265" s="1" t="n">
        <v>8.3</v>
      </c>
      <c r="D265" s="1" t="n">
        <v>9.6</v>
      </c>
      <c r="E265" s="1" t="n">
        <f aca="false">ABS(B265-C265)^2</f>
        <v>7.29</v>
      </c>
      <c r="F265" s="138" t="n">
        <f aca="false">ABS($C265-$C$49)^2</f>
        <v>3.52284023668639</v>
      </c>
    </row>
    <row r="266" customFormat="false" ht="12.75" hidden="false" customHeight="false" outlineLevel="0" collapsed="false">
      <c r="A266" s="17" t="s">
        <v>56</v>
      </c>
      <c r="B266" s="137" t="n">
        <f aca="false">($B$19)</f>
        <v>10</v>
      </c>
      <c r="C266" s="1" t="n">
        <v>6.6</v>
      </c>
      <c r="D266" s="1" t="n">
        <v>9.8</v>
      </c>
      <c r="E266" s="1" t="n">
        <f aca="false">ABS(B266-C266)^2</f>
        <v>11.56</v>
      </c>
      <c r="F266" s="138" t="n">
        <f aca="false">ABS($C266-$C$50)^2</f>
        <v>12.3579289940828</v>
      </c>
    </row>
    <row r="267" customFormat="false" ht="12.75" hidden="false" customHeight="false" outlineLevel="0" collapsed="false">
      <c r="A267" s="17" t="s">
        <v>58</v>
      </c>
      <c r="B267" s="137" t="n">
        <f aca="false">($B$20)</f>
        <v>10</v>
      </c>
      <c r="C267" s="1" t="n">
        <v>9.5</v>
      </c>
      <c r="D267" s="1" t="n">
        <v>9.3</v>
      </c>
      <c r="E267" s="1" t="n">
        <f aca="false">ABS(B267-C267)^2</f>
        <v>0.25</v>
      </c>
      <c r="F267" s="138" t="n">
        <f aca="false">ABS($C267-$C$51)^2</f>
        <v>0.192248520710058</v>
      </c>
    </row>
    <row r="268" customFormat="false" ht="12.75" hidden="false" customHeight="false" outlineLevel="0" collapsed="false">
      <c r="A268" s="17" t="s">
        <v>61</v>
      </c>
      <c r="B268" s="137" t="n">
        <f aca="false">($B$21)</f>
        <v>9</v>
      </c>
      <c r="C268" s="1" t="n">
        <v>7.5</v>
      </c>
      <c r="D268" s="1" t="n">
        <v>9.2</v>
      </c>
      <c r="E268" s="1" t="n">
        <f aca="false">ABS(B268-C268)^2</f>
        <v>2.25</v>
      </c>
      <c r="F268" s="138" t="n">
        <f aca="false">ABS($C268-$C$52)^2</f>
        <v>6.6405325443787</v>
      </c>
    </row>
    <row r="269" customFormat="false" ht="12.75" hidden="false" customHeight="false" outlineLevel="0" collapsed="false">
      <c r="A269" s="17" t="s">
        <v>63</v>
      </c>
      <c r="B269" s="137" t="n">
        <f aca="false">($B$22)</f>
        <v>11</v>
      </c>
      <c r="C269" s="1" t="n">
        <v>8.3</v>
      </c>
      <c r="D269" s="1" t="n">
        <v>9.3</v>
      </c>
      <c r="E269" s="1" t="n">
        <f aca="false">ABS(B269-C269)^2</f>
        <v>7.29</v>
      </c>
      <c r="F269" s="138" t="n">
        <f aca="false">ABS($C269-$C$53)^2</f>
        <v>4.15532544378699</v>
      </c>
    </row>
    <row r="270" customFormat="false" ht="12.75" hidden="false" customHeight="false" outlineLevel="0" collapsed="false">
      <c r="A270" s="17" t="s">
        <v>66</v>
      </c>
      <c r="B270" s="137" t="n">
        <f aca="false">($B$23)</f>
        <v>10</v>
      </c>
      <c r="C270" s="1" t="n">
        <v>8</v>
      </c>
      <c r="D270" s="1" t="n">
        <v>9.5</v>
      </c>
      <c r="E270" s="1" t="n">
        <f aca="false">ABS(B270-C270)^2</f>
        <v>4</v>
      </c>
      <c r="F270" s="139" t="n">
        <f aca="false">ABS($C270-$C$54)^2</f>
        <v>3.58082840236687</v>
      </c>
    </row>
    <row r="271" customFormat="false" ht="12.75" hidden="false" customHeight="false" outlineLevel="0" collapsed="false">
      <c r="A271" s="17" t="s">
        <v>68</v>
      </c>
      <c r="B271" s="137" t="n">
        <f aca="false">($B$24)</f>
        <v>11</v>
      </c>
      <c r="C271" s="1" t="n">
        <v>8</v>
      </c>
      <c r="D271" s="1" t="n">
        <v>10.1</v>
      </c>
      <c r="E271" s="1" t="n">
        <f aca="false">ABS(B271-C271)^2</f>
        <v>9</v>
      </c>
      <c r="F271" s="139" t="n">
        <f aca="false">ABS($C271-$C$55)^2</f>
        <v>5.80006944444444</v>
      </c>
    </row>
    <row r="272" customFormat="false" ht="12.75" hidden="false" customHeight="false" outlineLevel="0" collapsed="false">
      <c r="A272" s="17" t="s">
        <v>70</v>
      </c>
      <c r="B272" s="137" t="n">
        <f aca="false">($B$25)</f>
        <v>11</v>
      </c>
      <c r="C272" s="1" t="n">
        <v>7.3</v>
      </c>
      <c r="D272" s="1" t="n">
        <v>9.9</v>
      </c>
      <c r="E272" s="1" t="n">
        <f aca="false">ABS(B272-C272)^2</f>
        <v>13.69</v>
      </c>
      <c r="F272" s="148" t="n">
        <f aca="false">ABS($C272-$C$56)^2</f>
        <v>10.0277777777778</v>
      </c>
    </row>
    <row r="273" customFormat="false" ht="12.75" hidden="false" customHeight="false" outlineLevel="0" collapsed="false">
      <c r="A273" s="17" t="s">
        <v>73</v>
      </c>
      <c r="B273" s="137" t="n">
        <f aca="false">($B$26)</f>
        <v>11</v>
      </c>
      <c r="C273" s="1" t="n">
        <v>8.7</v>
      </c>
      <c r="D273" s="1" t="n">
        <v>10</v>
      </c>
      <c r="E273" s="1" t="n">
        <f aca="false">ABS(B273-C273)^2</f>
        <v>5.29</v>
      </c>
      <c r="F273" s="139" t="n">
        <f aca="false">ABS($C273-$C$57)^2</f>
        <v>2.39059171597633</v>
      </c>
    </row>
    <row r="274" customFormat="false" ht="12.75" hidden="false" customHeight="false" outlineLevel="0" collapsed="false">
      <c r="A274" s="17" t="s">
        <v>76</v>
      </c>
      <c r="B274" s="137" t="n">
        <f aca="false">($B$27)</f>
        <v>10</v>
      </c>
      <c r="C274" s="1" t="n">
        <v>8.4</v>
      </c>
      <c r="D274" s="1" t="n">
        <v>9</v>
      </c>
      <c r="E274" s="1" t="n">
        <f aca="false">ABS(B274-C274)^2</f>
        <v>2.56</v>
      </c>
      <c r="F274" s="139" t="n">
        <f aca="false">ABS($C274-$C$58)^2</f>
        <v>2.22506944444445</v>
      </c>
    </row>
    <row r="275" customFormat="false" ht="12.75" hidden="false" customHeight="false" outlineLevel="0" collapsed="false">
      <c r="A275" s="17" t="s">
        <v>77</v>
      </c>
      <c r="B275" s="137" t="n">
        <f aca="false">($B$28)</f>
        <v>10</v>
      </c>
      <c r="C275" s="1" t="n">
        <v>9.4</v>
      </c>
      <c r="D275" s="1" t="n">
        <v>9.3</v>
      </c>
      <c r="E275" s="1" t="n">
        <f aca="false">ABS(B275-C275)^2</f>
        <v>0.36</v>
      </c>
      <c r="F275" s="139" t="n">
        <f aca="false">ABS($C275-$C$59)^2</f>
        <v>0.378698224852071</v>
      </c>
    </row>
    <row r="276" customFormat="false" ht="12.75" hidden="false" customHeight="false" outlineLevel="0" collapsed="false">
      <c r="A276" s="17" t="s">
        <v>80</v>
      </c>
      <c r="B276" s="1" t="n">
        <f aca="false">($B$29)</f>
        <v>10</v>
      </c>
      <c r="C276" s="1" t="n">
        <v>8.3</v>
      </c>
      <c r="D276" s="1" t="n">
        <v>9.8</v>
      </c>
      <c r="E276" s="1" t="n">
        <f aca="false">ABS(B276-C276)^2</f>
        <v>2.89</v>
      </c>
      <c r="F276" s="139" t="n">
        <f aca="false">ABS($C276-$C$60)^2</f>
        <v>3.43674556213017</v>
      </c>
    </row>
    <row r="277" customFormat="false" ht="12.75" hidden="false" customHeight="false" outlineLevel="0" collapsed="false">
      <c r="A277" s="17" t="s">
        <v>83</v>
      </c>
      <c r="B277" s="1" t="n">
        <f aca="false">($B$30)</f>
        <v>11</v>
      </c>
      <c r="C277" s="1" t="n">
        <v>8.4</v>
      </c>
      <c r="D277" s="1" t="n">
        <v>10.2</v>
      </c>
      <c r="E277" s="1" t="n">
        <f aca="false">ABS(B277-C277)^2</f>
        <v>6.76</v>
      </c>
      <c r="F277" s="139" t="n">
        <f aca="false">ABS($C277-$C$61)^2</f>
        <v>3.37994082840236</v>
      </c>
    </row>
    <row r="278" customFormat="false" ht="12.75" hidden="false" customHeight="false" outlineLevel="0" collapsed="false">
      <c r="A278" s="17" t="s">
        <v>85</v>
      </c>
      <c r="B278" s="1" t="n">
        <f aca="false">($B$31)</f>
        <v>10</v>
      </c>
      <c r="C278" s="1" t="n">
        <v>8.6</v>
      </c>
      <c r="D278" s="1" t="n">
        <v>9.4</v>
      </c>
      <c r="E278" s="1" t="n">
        <f aca="false">ABS(B278-C278)^2</f>
        <v>1.96</v>
      </c>
      <c r="F278" s="139" t="n">
        <f aca="false">ABS($C278-$C$62)^2</f>
        <v>2.41443786982248</v>
      </c>
    </row>
    <row r="279" customFormat="false" ht="12.75" hidden="false" customHeight="false" outlineLevel="0" collapsed="false">
      <c r="A279" s="17" t="s">
        <v>87</v>
      </c>
      <c r="B279" s="1" t="n">
        <f aca="false">($B$32)</f>
        <v>11</v>
      </c>
      <c r="C279" s="1" t="n">
        <v>7.4</v>
      </c>
      <c r="D279" s="1" t="n">
        <v>9.9</v>
      </c>
      <c r="E279" s="1" t="n">
        <f aca="false">ABS(B279-C279)^2</f>
        <v>12.96</v>
      </c>
      <c r="F279" s="139" t="n">
        <f aca="false">ABS($C279-$C$63)^2</f>
        <v>7.92639053254437</v>
      </c>
    </row>
    <row r="280" customFormat="false" ht="12.75" hidden="false" customHeight="false" outlineLevel="0" collapsed="false">
      <c r="A280" s="139"/>
      <c r="B280" s="140" t="s">
        <v>11</v>
      </c>
      <c r="C280" s="141" t="n">
        <f aca="false">CORREL($B261:$B279,$C261:$C279)</f>
        <v>-0.112566762930291</v>
      </c>
      <c r="D280" s="141" t="n">
        <f aca="false">CORREL($B261:$B279,$D261:$D279)</f>
        <v>0.514982651766393</v>
      </c>
      <c r="E280" s="1" t="s">
        <v>124</v>
      </c>
      <c r="F280" s="1" t="n">
        <f aca="false">(SUM($E261:$E279))</f>
        <v>114.54</v>
      </c>
      <c r="G280" s="1" t="n">
        <f aca="false">(4*18.3376)</f>
        <v>73.3504</v>
      </c>
    </row>
    <row r="281" customFormat="false" ht="13.5" hidden="false" customHeight="false" outlineLevel="0" collapsed="false">
      <c r="A281" s="139"/>
      <c r="B281" s="140" t="s">
        <v>12</v>
      </c>
      <c r="C281" s="141" t="n">
        <f aca="false">SLOPE($B261:$B279,$C261:$C279)</f>
        <v>-0.0973524872373263</v>
      </c>
      <c r="D281" s="141" t="n">
        <f aca="false">SLOPE($B261:$B279,$D261:$D279)</f>
        <v>0.936025170424751</v>
      </c>
      <c r="E281" s="1" t="s">
        <v>125</v>
      </c>
      <c r="F281" s="1" t="n">
        <f aca="false">(SUM($F261:$F279))</f>
        <v>86.9330350098619</v>
      </c>
    </row>
    <row r="282" customFormat="false" ht="13.5" hidden="false" customHeight="false" outlineLevel="0" collapsed="false">
      <c r="B282" s="142" t="s">
        <v>13</v>
      </c>
      <c r="C282" s="143" t="n">
        <f aca="false">(SQRT(($B261-$C261)^2+($B262-$C262)^2+($B263-$C263)^2+($B264-$C264)^2+($B265-$C265)^2+($B266-$C266)^2+($B267-$C267)^2+($B268-$C268)^2+($B269-$C269)^2+($B270-$C270)^2+($B271-$C271)^2+($B272-$C272)^2+($B273-$C273)^2+($B274-$C274)^2+($B275-$C275)^2+($B276-$C276)^2+($B277-$C277^2)^2+($B278-$C278)^2+($B279-$C279)^2))/19</f>
        <v>3.18200166971024</v>
      </c>
      <c r="D282" s="143" t="n">
        <f aca="false">(SQRT(($B261-$D261)^2+($B262-$D262)^2+($B263-$D263)^2+($B264-$D264)^2+($B265-$D265)^2+($B266-$D266)^2+($B267-$D267)^2+($B268-$D268)^2+($B269-$D269)^2+($B270-$D270)^2+($B271-$D271)^2+($B272-$D272)^2+($B273-$D273)^2+($B274-$D274)^2+($B275-$D275)^2+($B276-$D276)^2+($B277-$D277^2)^2+($B278-$D278)^2+($B279-$D279)^2))/19</f>
        <v>4.90121292014973</v>
      </c>
      <c r="E282" s="1" t="s">
        <v>126</v>
      </c>
      <c r="F282" s="155" t="n">
        <f aca="false">(($G280+$F281)-$F280)/(($G280+$F281)+$F280)</f>
        <v>0.166446631482575</v>
      </c>
    </row>
    <row r="284" customFormat="false" ht="12.75" hidden="false" customHeight="false" outlineLevel="0" collapsed="false">
      <c r="A284" s="153" t="s">
        <v>0</v>
      </c>
      <c r="B284" s="153" t="s">
        <v>36</v>
      </c>
      <c r="C284" s="153" t="s">
        <v>154</v>
      </c>
      <c r="D284" s="153" t="s">
        <v>145</v>
      </c>
      <c r="E284" s="153" t="s">
        <v>134</v>
      </c>
      <c r="F284" s="153" t="s">
        <v>135</v>
      </c>
    </row>
    <row r="285" customFormat="false" ht="12.75" hidden="false" customHeight="false" outlineLevel="0" collapsed="false">
      <c r="A285" s="153" t="s">
        <v>7</v>
      </c>
      <c r="B285" s="153" t="s">
        <v>93</v>
      </c>
      <c r="C285" s="153" t="s">
        <v>93</v>
      </c>
      <c r="D285" s="153" t="s">
        <v>93</v>
      </c>
      <c r="E285" s="153" t="s">
        <v>115</v>
      </c>
      <c r="F285" s="153" t="s">
        <v>136</v>
      </c>
    </row>
    <row r="286" customFormat="false" ht="12.75" hidden="false" customHeight="false" outlineLevel="0" collapsed="false">
      <c r="A286" s="17" t="s">
        <v>94</v>
      </c>
      <c r="B286" s="1" t="n">
        <f aca="false">($B$36)</f>
        <v>106</v>
      </c>
      <c r="C286" s="1" t="n">
        <v>91.2</v>
      </c>
      <c r="D286" s="1" t="n">
        <v>97.7</v>
      </c>
      <c r="E286" s="1" t="n">
        <f aca="false">ABS(B286-C286)^2</f>
        <v>219.04</v>
      </c>
      <c r="F286" s="1" t="n">
        <f aca="false">ABS($C286-$C$70)^2</f>
        <v>97.5536094674554</v>
      </c>
    </row>
    <row r="287" customFormat="false" ht="12.75" hidden="false" customHeight="false" outlineLevel="0" collapsed="false">
      <c r="A287" s="17" t="s">
        <v>96</v>
      </c>
      <c r="B287" s="1" t="n">
        <f aca="false">($B$37)</f>
        <v>102</v>
      </c>
      <c r="C287" s="1" t="n">
        <v>86.8</v>
      </c>
      <c r="D287" s="1" t="n">
        <v>97.3</v>
      </c>
      <c r="E287" s="1" t="n">
        <f aca="false">ABS(B287-C287)^2</f>
        <v>231.04</v>
      </c>
      <c r="F287" s="1" t="n">
        <f aca="false">ABS($C287-$C$71)^2</f>
        <v>193.210000000001</v>
      </c>
    </row>
    <row r="288" customFormat="false" ht="12.75" hidden="false" customHeight="false" outlineLevel="0" collapsed="false">
      <c r="A288" s="17" t="s">
        <v>99</v>
      </c>
      <c r="B288" s="1" t="n">
        <f aca="false">($B$38)</f>
        <v>105</v>
      </c>
      <c r="C288" s="1" t="n">
        <v>84.1</v>
      </c>
      <c r="D288" s="1" t="n">
        <v>98.7</v>
      </c>
      <c r="E288" s="1" t="n">
        <f aca="false">ABS(B288-C288)^2</f>
        <v>436.81</v>
      </c>
      <c r="F288" s="1" t="n">
        <f aca="false">ABS($C288-$C$72)^2</f>
        <v>271.996213017752</v>
      </c>
    </row>
    <row r="289" customFormat="false" ht="12.75" hidden="false" customHeight="false" outlineLevel="0" collapsed="false">
      <c r="A289" s="17" t="s">
        <v>102</v>
      </c>
      <c r="B289" s="1" t="n">
        <f aca="false">($B$39)</f>
        <v>102</v>
      </c>
      <c r="C289" s="1" t="n">
        <v>93.2</v>
      </c>
      <c r="D289" s="1" t="n">
        <v>96.8</v>
      </c>
      <c r="E289" s="1" t="n">
        <f aca="false">ABS(B289-C289)^2</f>
        <v>77.44</v>
      </c>
      <c r="F289" s="1" t="n">
        <f aca="false">ABS($C289-$C$73)^2</f>
        <v>39.0144378698225</v>
      </c>
    </row>
    <row r="290" customFormat="false" ht="12.75" hidden="false" customHeight="false" outlineLevel="0" collapsed="false">
      <c r="B290" s="140" t="s">
        <v>11</v>
      </c>
      <c r="C290" s="141" t="n">
        <f aca="false">CORREL($B286:$B289,$C286:$C289)</f>
        <v>-0.182961510040923</v>
      </c>
      <c r="D290" s="141" t="n">
        <f aca="false">CORREL($B286:$B289,$D286:$D289)</f>
        <v>0.707400391398438</v>
      </c>
      <c r="E290" s="1" t="s">
        <v>124</v>
      </c>
      <c r="F290" s="1" t="n">
        <f aca="false">(SUM(E286:E289))</f>
        <v>964.33</v>
      </c>
      <c r="G290" s="1" t="n">
        <f aca="false">(4*3.3567)</f>
        <v>13.4268</v>
      </c>
    </row>
    <row r="291" customFormat="false" ht="13.5" hidden="false" customHeight="false" outlineLevel="0" collapsed="false">
      <c r="B291" s="140" t="s">
        <v>12</v>
      </c>
      <c r="C291" s="141" t="n">
        <f aca="false">SLOPE($B286:$B289,$C286:$C289)</f>
        <v>-0.0912952204266951</v>
      </c>
      <c r="D291" s="141" t="n">
        <f aca="false">SLOPE($B286:$B289,$D286:$D289)</f>
        <v>1.81001283697047</v>
      </c>
      <c r="E291" s="1" t="s">
        <v>125</v>
      </c>
      <c r="F291" s="1" t="n">
        <f aca="false">(SUM(F286:F289))</f>
        <v>601.774260355031</v>
      </c>
    </row>
    <row r="292" customFormat="false" ht="13.5" hidden="false" customHeight="false" outlineLevel="0" collapsed="false">
      <c r="B292" s="142" t="s">
        <v>13</v>
      </c>
      <c r="C292" s="143" t="n">
        <f aca="false">(SQRT(($B286-$C286)^2+($B287-$C287)^2+($B288-$C288)^2+($B289-$C289)^2))/4</f>
        <v>7.76341580749093</v>
      </c>
      <c r="D292" s="143" t="n">
        <f aca="false">(SQRT(($B286-$D286)^2+($B287-$D287)^2+($B288-$D288)^2+($B289-$D289)^2))/4</f>
        <v>3.13956605281685</v>
      </c>
      <c r="E292" s="1" t="s">
        <v>126</v>
      </c>
      <c r="F292" s="155" t="n">
        <f aca="false">(($G290+$F291)-$F290)/(($G290+$F291)+$F290)</f>
        <v>-0.22103328538946</v>
      </c>
    </row>
    <row r="294" customFormat="false" ht="12.75" hidden="false" customHeight="false" outlineLevel="0" collapsed="false">
      <c r="A294" s="156" t="s">
        <v>64</v>
      </c>
      <c r="B294" s="156" t="s">
        <v>156</v>
      </c>
      <c r="C294" s="156" t="s">
        <v>64</v>
      </c>
      <c r="D294" s="156" t="s">
        <v>67</v>
      </c>
      <c r="E294" s="157" t="s">
        <v>132</v>
      </c>
      <c r="F294" s="157" t="s">
        <v>132</v>
      </c>
    </row>
    <row r="295" customFormat="false" ht="12.75" hidden="false" customHeight="false" outlineLevel="0" collapsed="false">
      <c r="A295" s="156" t="s">
        <v>0</v>
      </c>
      <c r="B295" s="156" t="s">
        <v>36</v>
      </c>
      <c r="C295" s="156" t="s">
        <v>111</v>
      </c>
      <c r="D295" s="156" t="s">
        <v>111</v>
      </c>
      <c r="E295" s="157" t="s">
        <v>112</v>
      </c>
      <c r="F295" s="157" t="s">
        <v>113</v>
      </c>
    </row>
    <row r="296" customFormat="false" ht="12.75" hidden="false" customHeight="false" outlineLevel="0" collapsed="false">
      <c r="A296" s="156" t="s">
        <v>6</v>
      </c>
      <c r="B296" s="156" t="s">
        <v>38</v>
      </c>
      <c r="C296" s="156" t="s">
        <v>38</v>
      </c>
      <c r="D296" s="156" t="s">
        <v>38</v>
      </c>
      <c r="E296" s="156" t="s">
        <v>115</v>
      </c>
      <c r="F296" s="156" t="s">
        <v>116</v>
      </c>
    </row>
    <row r="297" customFormat="false" ht="12.75" hidden="false" customHeight="false" outlineLevel="0" collapsed="false">
      <c r="A297" s="17" t="s">
        <v>42</v>
      </c>
      <c r="B297" s="137" t="n">
        <f aca="false">($B$14)</f>
        <v>10</v>
      </c>
      <c r="C297" s="1" t="n">
        <v>10.1</v>
      </c>
      <c r="D297" s="1" t="n">
        <v>10.9</v>
      </c>
      <c r="E297" s="1" t="n">
        <f aca="false">ABS(B297-C297)^2</f>
        <v>0.00999999999999993</v>
      </c>
      <c r="F297" s="139" t="n">
        <f aca="false">ABS($C297-$C$45)^2</f>
        <v>0.0133136094674559</v>
      </c>
    </row>
    <row r="298" customFormat="false" ht="12.75" hidden="false" customHeight="false" outlineLevel="0" collapsed="false">
      <c r="A298" s="17" t="s">
        <v>44</v>
      </c>
      <c r="B298" s="137" t="n">
        <f aca="false">($B$15)</f>
        <v>10</v>
      </c>
      <c r="C298" s="1" t="n">
        <v>9.9</v>
      </c>
      <c r="D298" s="1" t="n">
        <v>10.4</v>
      </c>
      <c r="E298" s="1" t="n">
        <f aca="false">ABS(B298-C298)^2</f>
        <v>0.00999999999999993</v>
      </c>
      <c r="F298" s="147" t="n">
        <f aca="false">ABS($C298-$C$46)^2</f>
        <v>0.0532544378698229</v>
      </c>
    </row>
    <row r="299" customFormat="false" ht="12.75" hidden="false" customHeight="false" outlineLevel="0" collapsed="false">
      <c r="A299" s="17" t="s">
        <v>48</v>
      </c>
      <c r="B299" s="137" t="n">
        <f aca="false">($B$16)</f>
        <v>11</v>
      </c>
      <c r="C299" s="1" t="n">
        <v>9.5</v>
      </c>
      <c r="D299" s="1" t="n">
        <v>10.3</v>
      </c>
      <c r="E299" s="1" t="n">
        <f aca="false">ABS(B299-C299)^2</f>
        <v>2.25</v>
      </c>
      <c r="F299" s="138" t="n">
        <f aca="false">ABS($C299-$C$47)^2</f>
        <v>0.437633136094674</v>
      </c>
    </row>
    <row r="300" customFormat="false" ht="12.75" hidden="false" customHeight="false" outlineLevel="0" collapsed="false">
      <c r="A300" s="17" t="s">
        <v>50</v>
      </c>
      <c r="B300" s="137" t="n">
        <f aca="false">($B$17)</f>
        <v>11</v>
      </c>
      <c r="C300" s="1" t="n">
        <v>9.3</v>
      </c>
      <c r="D300" s="1" t="n">
        <v>10.6</v>
      </c>
      <c r="E300" s="1" t="n">
        <f aca="false">ABS(B300-C300)^2</f>
        <v>2.89</v>
      </c>
      <c r="F300" s="138" t="n">
        <f aca="false">ABS($C300-$C$48)^2</f>
        <v>0.866331360946743</v>
      </c>
    </row>
    <row r="301" customFormat="false" ht="12.75" hidden="false" customHeight="false" outlineLevel="0" collapsed="false">
      <c r="A301" s="17" t="s">
        <v>53</v>
      </c>
      <c r="B301" s="137" t="n">
        <f aca="false">($B$18)</f>
        <v>11</v>
      </c>
      <c r="C301" s="1" t="n">
        <v>10.4</v>
      </c>
      <c r="D301" s="1" t="n">
        <v>10.8</v>
      </c>
      <c r="E301" s="1" t="n">
        <f aca="false">ABS(B301-C301)^2</f>
        <v>0.36</v>
      </c>
      <c r="F301" s="138" t="n">
        <f aca="false">ABS($C301-$C$49)^2</f>
        <v>0.0497633136094671</v>
      </c>
    </row>
    <row r="302" customFormat="false" ht="12.75" hidden="false" customHeight="false" outlineLevel="0" collapsed="false">
      <c r="A302" s="17" t="s">
        <v>56</v>
      </c>
      <c r="B302" s="137" t="n">
        <f aca="false">($B$19)</f>
        <v>10</v>
      </c>
      <c r="C302" s="1" t="n">
        <v>8.6</v>
      </c>
      <c r="D302" s="1" t="n">
        <v>10</v>
      </c>
      <c r="E302" s="1" t="n">
        <f aca="false">ABS(B302-C302)^2</f>
        <v>1.96</v>
      </c>
      <c r="F302" s="138" t="n">
        <f aca="false">ABS($C302-$C$50)^2</f>
        <v>2.29639053254438</v>
      </c>
    </row>
    <row r="303" customFormat="false" ht="12.75" hidden="false" customHeight="false" outlineLevel="0" collapsed="false">
      <c r="A303" s="17" t="s">
        <v>58</v>
      </c>
      <c r="B303" s="137" t="n">
        <f aca="false">($B$20)</f>
        <v>10</v>
      </c>
      <c r="C303" s="1" t="n">
        <v>9.4</v>
      </c>
      <c r="D303" s="1" t="n">
        <v>10.1</v>
      </c>
      <c r="E303" s="1" t="n">
        <f aca="false">ABS(B303-C303)^2</f>
        <v>0.36</v>
      </c>
      <c r="F303" s="138" t="n">
        <f aca="false">ABS($C303-$C$51)^2</f>
        <v>0.289940828402365</v>
      </c>
    </row>
    <row r="304" customFormat="false" ht="12.75" hidden="false" customHeight="false" outlineLevel="0" collapsed="false">
      <c r="A304" s="17" t="s">
        <v>61</v>
      </c>
      <c r="B304" s="137" t="n">
        <f aca="false">($B$21)</f>
        <v>9</v>
      </c>
      <c r="C304" s="1" t="n">
        <v>9.9</v>
      </c>
      <c r="D304" s="1" t="n">
        <v>10.5</v>
      </c>
      <c r="E304" s="1" t="n">
        <f aca="false">ABS(B304-C304)^2</f>
        <v>0.810000000000001</v>
      </c>
      <c r="F304" s="138" t="n">
        <f aca="false">ABS($C304-$C$52)^2</f>
        <v>0.0313017751479288</v>
      </c>
    </row>
    <row r="305" customFormat="false" ht="12.75" hidden="false" customHeight="false" outlineLevel="0" collapsed="false">
      <c r="A305" s="17" t="s">
        <v>63</v>
      </c>
      <c r="B305" s="137" t="n">
        <f aca="false">($B$22)</f>
        <v>11</v>
      </c>
      <c r="C305" s="1" t="n">
        <v>10.3</v>
      </c>
      <c r="D305" s="1" t="n">
        <v>10.4</v>
      </c>
      <c r="E305" s="1" t="n">
        <f aca="false">ABS(B305-C305)^2</f>
        <v>0.489999999999999</v>
      </c>
      <c r="F305" s="138" t="n">
        <f aca="false">ABS($C305-$C$53)^2</f>
        <v>0.00147928994082853</v>
      </c>
    </row>
    <row r="306" customFormat="false" ht="12.75" hidden="false" customHeight="false" outlineLevel="0" collapsed="false">
      <c r="A306" s="17" t="s">
        <v>66</v>
      </c>
      <c r="B306" s="137" t="n">
        <f aca="false">($B$23)</f>
        <v>10</v>
      </c>
      <c r="C306" s="1" t="n">
        <v>8.4</v>
      </c>
      <c r="D306" s="1" t="n">
        <v>10.1</v>
      </c>
      <c r="E306" s="1" t="n">
        <f aca="false">ABS(B306-C306)^2</f>
        <v>2.56</v>
      </c>
      <c r="F306" s="139" t="n">
        <f aca="false">ABS($C306-$C$54)^2</f>
        <v>2.22698224852071</v>
      </c>
    </row>
    <row r="307" customFormat="false" ht="12.75" hidden="false" customHeight="false" outlineLevel="0" collapsed="false">
      <c r="A307" s="17" t="s">
        <v>68</v>
      </c>
      <c r="B307" s="137" t="n">
        <f aca="false">($B$24)</f>
        <v>11</v>
      </c>
      <c r="C307" s="1" t="n">
        <v>9.7</v>
      </c>
      <c r="D307" s="1" t="n">
        <v>10.6</v>
      </c>
      <c r="E307" s="1" t="n">
        <f aca="false">ABS(B307-C307)^2</f>
        <v>1.69</v>
      </c>
      <c r="F307" s="139" t="n">
        <f aca="false">ABS($C307-$C$55)^2</f>
        <v>0.501736111111112</v>
      </c>
    </row>
    <row r="308" customFormat="false" ht="12.75" hidden="false" customHeight="false" outlineLevel="0" collapsed="false">
      <c r="A308" s="17" t="s">
        <v>70</v>
      </c>
      <c r="B308" s="137" t="n">
        <f aca="false">($B$25)</f>
        <v>11</v>
      </c>
      <c r="C308" s="1" t="n">
        <v>9.8</v>
      </c>
      <c r="D308" s="1" t="n">
        <v>11</v>
      </c>
      <c r="E308" s="1" t="n">
        <f aca="false">ABS(B308-C308)^2</f>
        <v>1.44</v>
      </c>
      <c r="F308" s="148" t="n">
        <f aca="false">ABS($C308-$C$56)^2</f>
        <v>0.444444444444444</v>
      </c>
    </row>
    <row r="309" customFormat="false" ht="12.75" hidden="false" customHeight="false" outlineLevel="0" collapsed="false">
      <c r="A309" s="17" t="s">
        <v>73</v>
      </c>
      <c r="B309" s="137" t="n">
        <f aca="false">($B$26)</f>
        <v>11</v>
      </c>
      <c r="C309" s="1" t="n">
        <v>10.3</v>
      </c>
      <c r="D309" s="1" t="n">
        <v>10.5</v>
      </c>
      <c r="E309" s="1" t="n">
        <f aca="false">ABS(B309-C309)^2</f>
        <v>0.489999999999999</v>
      </c>
      <c r="F309" s="139" t="n">
        <f aca="false">ABS($C309-$C$57)^2</f>
        <v>0.00289940828402384</v>
      </c>
    </row>
    <row r="310" customFormat="false" ht="12.75" hidden="false" customHeight="false" outlineLevel="0" collapsed="false">
      <c r="A310" s="17" t="s">
        <v>76</v>
      </c>
      <c r="B310" s="137" t="n">
        <f aca="false">($B$27)</f>
        <v>10</v>
      </c>
      <c r="C310" s="1" t="n">
        <v>9.7</v>
      </c>
      <c r="D310" s="1" t="n">
        <v>10.2</v>
      </c>
      <c r="E310" s="1" t="n">
        <f aca="false">ABS(B310-C310)^2</f>
        <v>0.0900000000000004</v>
      </c>
      <c r="F310" s="139" t="n">
        <f aca="false">ABS($C310-$C$58)^2</f>
        <v>0.0367361111111117</v>
      </c>
    </row>
    <row r="311" customFormat="false" ht="12.75" hidden="false" customHeight="false" outlineLevel="0" collapsed="false">
      <c r="A311" s="17" t="s">
        <v>77</v>
      </c>
      <c r="B311" s="137" t="n">
        <f aca="false">($B$28)</f>
        <v>10</v>
      </c>
      <c r="C311" s="1" t="n">
        <v>10.4</v>
      </c>
      <c r="D311" s="1" t="n">
        <v>10.6</v>
      </c>
      <c r="E311" s="1" t="n">
        <f aca="false">ABS(B311-C311)^2</f>
        <v>0.16</v>
      </c>
      <c r="F311" s="139" t="n">
        <f aca="false">ABS($C311-$C$59)^2</f>
        <v>0.147928994082841</v>
      </c>
    </row>
    <row r="312" customFormat="false" ht="12.75" hidden="false" customHeight="false" outlineLevel="0" collapsed="false">
      <c r="A312" s="17" t="s">
        <v>80</v>
      </c>
      <c r="B312" s="1" t="n">
        <f aca="false">($B$29)</f>
        <v>10</v>
      </c>
      <c r="C312" s="1" t="n">
        <v>10.6</v>
      </c>
      <c r="D312" s="1" t="n">
        <v>10.6</v>
      </c>
      <c r="E312" s="1" t="n">
        <f aca="false">ABS(B312-C312)^2</f>
        <v>0.36</v>
      </c>
      <c r="F312" s="139" t="n">
        <f aca="false">ABS($C312-$C$60)^2</f>
        <v>0.199053254437872</v>
      </c>
    </row>
    <row r="313" customFormat="false" ht="12.75" hidden="false" customHeight="false" outlineLevel="0" collapsed="false">
      <c r="A313" s="17" t="s">
        <v>83</v>
      </c>
      <c r="B313" s="1" t="n">
        <f aca="false">($B$30)</f>
        <v>11</v>
      </c>
      <c r="C313" s="1" t="n">
        <v>9.9</v>
      </c>
      <c r="D313" s="1" t="n">
        <v>10.3</v>
      </c>
      <c r="E313" s="1" t="n">
        <f aca="false">ABS(B313-C313)^2</f>
        <v>1.21</v>
      </c>
      <c r="F313" s="139" t="n">
        <f aca="false">ABS($C313-$C$61)^2</f>
        <v>0.114556213017751</v>
      </c>
    </row>
    <row r="314" customFormat="false" ht="12.75" hidden="false" customHeight="false" outlineLevel="0" collapsed="false">
      <c r="A314" s="17" t="s">
        <v>85</v>
      </c>
      <c r="B314" s="1" t="n">
        <f aca="false">($B$31)</f>
        <v>10</v>
      </c>
      <c r="C314" s="1" t="n">
        <v>9.9</v>
      </c>
      <c r="D314" s="1" t="n">
        <v>10.4</v>
      </c>
      <c r="E314" s="1" t="n">
        <f aca="false">ABS(B314-C314)^2</f>
        <v>0.00999999999999993</v>
      </c>
      <c r="F314" s="139" t="n">
        <f aca="false">ABS($C314-$C$62)^2</f>
        <v>0.0644378698224848</v>
      </c>
    </row>
    <row r="315" customFormat="false" ht="12.75" hidden="false" customHeight="false" outlineLevel="0" collapsed="false">
      <c r="A315" s="17" t="s">
        <v>87</v>
      </c>
      <c r="B315" s="1" t="n">
        <f aca="false">($B$32)</f>
        <v>11</v>
      </c>
      <c r="C315" s="1" t="n">
        <v>9.4</v>
      </c>
      <c r="D315" s="1" t="n">
        <v>10.2</v>
      </c>
      <c r="E315" s="1" t="n">
        <f aca="false">ABS(B315-C315)^2</f>
        <v>2.56</v>
      </c>
      <c r="F315" s="139" t="n">
        <f aca="false">ABS($C315-$C$63)^2</f>
        <v>0.664852071005915</v>
      </c>
    </row>
    <row r="316" customFormat="false" ht="12.75" hidden="false" customHeight="false" outlineLevel="0" collapsed="false">
      <c r="A316" s="139"/>
      <c r="B316" s="140" t="s">
        <v>11</v>
      </c>
      <c r="C316" s="141" t="n">
        <f aca="false">CORREL($B297:$B315,$C297:$C315)</f>
        <v>0.0939391397953035</v>
      </c>
      <c r="D316" s="141" t="n">
        <f aca="false">CORREL($B297:$B315,$D297:$D315)</f>
        <v>0.207767087620761</v>
      </c>
      <c r="E316" s="1" t="s">
        <v>124</v>
      </c>
      <c r="F316" s="1" t="n">
        <f aca="false">(SUM($E297:$E315))</f>
        <v>19.71</v>
      </c>
      <c r="G316" s="1" t="n">
        <f aca="false">(4*18.3376)</f>
        <v>73.3504</v>
      </c>
    </row>
    <row r="317" customFormat="false" ht="13.5" hidden="false" customHeight="false" outlineLevel="0" collapsed="false">
      <c r="A317" s="139"/>
      <c r="B317" s="140" t="s">
        <v>12</v>
      </c>
      <c r="C317" s="141" t="n">
        <f aca="false">SLOPE($B297:$B315,$C297:$C315)</f>
        <v>0.0983977708115641</v>
      </c>
      <c r="D317" s="141" t="n">
        <f aca="false">SLOPE($B297:$B315,$D297:$D315)</f>
        <v>0.460937500000001</v>
      </c>
      <c r="E317" s="1" t="s">
        <v>125</v>
      </c>
      <c r="F317" s="1" t="n">
        <f aca="false">(SUM($F297:$F315))</f>
        <v>8.44303500986193</v>
      </c>
    </row>
    <row r="318" customFormat="false" ht="13.5" hidden="false" customHeight="false" outlineLevel="0" collapsed="false">
      <c r="B318" s="142" t="s">
        <v>13</v>
      </c>
      <c r="C318" s="143" t="n">
        <f aca="false">(SQRT(($B297-$C297)^2+($B298-$C298)^2+($B299-$C299)^2+($B300-$C300)^2+($B301-$C301)^2+($B302-$C302)^2+($B303-$C303)^2+($B304-$C304)^2+($B305-$C305)^2+($B306-$C306)^2+($B307-$C307)^2+($B308-$C308)^2+($B309-$C309)^2+($B310-$C310)^2+($B311-$C311)^2+($B312-$C312)^2+($B313-$C313)^2+($B314-$C314)^2+($B315-$C315)^2))/19</f>
        <v>0.233662872425506</v>
      </c>
      <c r="D318" s="143" t="n">
        <f aca="false">(SQRT(($B297-$D297)^2+($B298-$D298)^2+($B299-$D299)^2+($B300-$D300)^2+($B301-$D301)^2+($B302-$D302)^2+($B303-$D303)^2+($B304-$D304)^2+($B305-$D305)^2+($B306-$D306)^2+($B307-$D307)^2+($B308-$D308)^2+($B309-$D309)^2+($B310-$D310)^2+($B311-$D311)^2+($B312-$D312)^2+($B313-$D313)^2+($B314-$D314)^2+($B315-$D315)^2))/19</f>
        <v>0.136740853229122</v>
      </c>
      <c r="E318" s="1" t="s">
        <v>126</v>
      </c>
      <c r="F318" s="158" t="n">
        <f aca="false">(($G316+$F317)-$F316)/(($G316+$F317)+$F316)</f>
        <v>0.611638758863974</v>
      </c>
    </row>
    <row r="320" customFormat="false" ht="12.75" hidden="false" customHeight="false" outlineLevel="0" collapsed="false">
      <c r="A320" s="156" t="s">
        <v>0</v>
      </c>
      <c r="B320" s="156" t="s">
        <v>36</v>
      </c>
      <c r="C320" s="156" t="s">
        <v>111</v>
      </c>
      <c r="D320" s="156" t="s">
        <v>145</v>
      </c>
      <c r="E320" s="156" t="s">
        <v>134</v>
      </c>
      <c r="F320" s="156" t="s">
        <v>135</v>
      </c>
    </row>
    <row r="321" customFormat="false" ht="12.75" hidden="false" customHeight="false" outlineLevel="0" collapsed="false">
      <c r="A321" s="156" t="s">
        <v>7</v>
      </c>
      <c r="B321" s="156" t="s">
        <v>93</v>
      </c>
      <c r="C321" s="156" t="s">
        <v>93</v>
      </c>
      <c r="D321" s="156" t="s">
        <v>93</v>
      </c>
      <c r="E321" s="156" t="s">
        <v>115</v>
      </c>
      <c r="F321" s="156" t="s">
        <v>136</v>
      </c>
    </row>
    <row r="322" customFormat="false" ht="12.75" hidden="false" customHeight="false" outlineLevel="0" collapsed="false">
      <c r="A322" s="17" t="s">
        <v>94</v>
      </c>
      <c r="B322" s="1" t="n">
        <f aca="false">($B$36)</f>
        <v>106</v>
      </c>
      <c r="C322" s="1" t="n">
        <v>100.9</v>
      </c>
      <c r="D322" s="1" t="n">
        <v>102.8</v>
      </c>
      <c r="E322" s="1" t="n">
        <f aca="false">ABS(B322-C322)^2</f>
        <v>26.0099999999999</v>
      </c>
      <c r="F322" s="1" t="n">
        <f aca="false">ABS($C322-$C$70)^2</f>
        <v>0.0313017751479231</v>
      </c>
    </row>
    <row r="323" customFormat="false" ht="12.75" hidden="false" customHeight="false" outlineLevel="0" collapsed="false">
      <c r="A323" s="17" t="s">
        <v>96</v>
      </c>
      <c r="B323" s="1" t="n">
        <f aca="false">($B$37)</f>
        <v>102</v>
      </c>
      <c r="C323" s="1" t="n">
        <v>98.6</v>
      </c>
      <c r="D323" s="1" t="n">
        <v>103.4</v>
      </c>
      <c r="E323" s="1" t="n">
        <f aca="false">ABS(B323-C323)^2</f>
        <v>11.56</v>
      </c>
      <c r="F323" s="1" t="n">
        <f aca="false">ABS($C323-$C$71)^2</f>
        <v>4.4100000000001</v>
      </c>
    </row>
    <row r="324" customFormat="false" ht="12.75" hidden="false" customHeight="false" outlineLevel="0" collapsed="false">
      <c r="A324" s="17" t="s">
        <v>99</v>
      </c>
      <c r="B324" s="1" t="n">
        <f aca="false">($B$38)</f>
        <v>105</v>
      </c>
      <c r="C324" s="1" t="n">
        <v>94.7</v>
      </c>
      <c r="D324" s="1" t="n">
        <v>100.6</v>
      </c>
      <c r="E324" s="1" t="n">
        <f aca="false">ABS(B324-C324)^2</f>
        <v>106.09</v>
      </c>
      <c r="F324" s="1" t="n">
        <f aca="false">ABS($C324-$C$72)^2</f>
        <v>34.7192899408286</v>
      </c>
    </row>
    <row r="325" customFormat="false" ht="12.75" hidden="false" customHeight="false" outlineLevel="0" collapsed="false">
      <c r="A325" s="17" t="s">
        <v>102</v>
      </c>
      <c r="B325" s="1" t="n">
        <f aca="false">($B$39)</f>
        <v>102</v>
      </c>
      <c r="C325" s="1" t="n">
        <v>94</v>
      </c>
      <c r="D325" s="1" t="n">
        <v>100.4</v>
      </c>
      <c r="E325" s="1" t="n">
        <f aca="false">ABS(B325-C325)^2</f>
        <v>64</v>
      </c>
      <c r="F325" s="1" t="n">
        <f aca="false">ABS($C325-$C$73)^2</f>
        <v>29.6605917159764</v>
      </c>
    </row>
    <row r="326" customFormat="false" ht="12.75" hidden="false" customHeight="false" outlineLevel="0" collapsed="false">
      <c r="B326" s="140" t="s">
        <v>11</v>
      </c>
      <c r="C326" s="141" t="n">
        <f aca="false">CORREL($B322:$B325,$C322:$C325)</f>
        <v>0.413064018886756</v>
      </c>
      <c r="D326" s="141" t="n">
        <f aca="false">CORREL($B322:$B325,$D322:$D325)</f>
        <v>0.0424619836865619</v>
      </c>
      <c r="E326" s="1" t="s">
        <v>124</v>
      </c>
      <c r="F326" s="1" t="n">
        <f aca="false">(SUM(E322:E325))</f>
        <v>207.66</v>
      </c>
      <c r="G326" s="1" t="n">
        <f aca="false">(4*3.3567)</f>
        <v>13.4268</v>
      </c>
    </row>
    <row r="327" customFormat="false" ht="13.5" hidden="false" customHeight="false" outlineLevel="0" collapsed="false">
      <c r="B327" s="140" t="s">
        <v>12</v>
      </c>
      <c r="C327" s="141" t="n">
        <f aca="false">SLOPE($B322:$B325,$C322:$C325)</f>
        <v>0.260530421216849</v>
      </c>
      <c r="D327" s="141" t="n">
        <f aca="false">SLOPE($B322:$B325,$D322:$D325)</f>
        <v>0.0574712643678112</v>
      </c>
      <c r="E327" s="1" t="s">
        <v>125</v>
      </c>
      <c r="F327" s="1" t="n">
        <f aca="false">(SUM(F322:F325))</f>
        <v>68.821183431953</v>
      </c>
    </row>
    <row r="328" customFormat="false" ht="13.5" hidden="false" customHeight="false" outlineLevel="0" collapsed="false">
      <c r="B328" s="142" t="s">
        <v>13</v>
      </c>
      <c r="C328" s="143" t="n">
        <f aca="false">(SQRT(($B322-$C322)^2+($B323-$C323)^2+($B324-$C324)^2+($B325-$C325)^2))/4</f>
        <v>3.60260322544684</v>
      </c>
      <c r="D328" s="143" t="n">
        <f aca="false">(SQRT(($B322-$D322)^2+($B323-$D323)^2+($B324-$D324)^2+($B325-$D325)^2))/4</f>
        <v>1.46030818665102</v>
      </c>
      <c r="E328" s="1" t="s">
        <v>126</v>
      </c>
      <c r="F328" s="158" t="n">
        <f aca="false">(($G326+$F327)-$F326)/(($G326+$F327)+$F326)</f>
        <v>-0.432592490497881</v>
      </c>
    </row>
    <row r="330" customFormat="false" ht="12.75" hidden="false" customHeight="false" outlineLevel="0" collapsed="false">
      <c r="A330" s="159" t="s">
        <v>157</v>
      </c>
      <c r="B330" s="159" t="s">
        <v>158</v>
      </c>
      <c r="C330" s="159" t="s">
        <v>143</v>
      </c>
      <c r="D330" s="159" t="s">
        <v>74</v>
      </c>
      <c r="E330" s="160" t="s">
        <v>132</v>
      </c>
      <c r="F330" s="160" t="s">
        <v>109</v>
      </c>
    </row>
    <row r="331" customFormat="false" ht="12.75" hidden="false" customHeight="false" outlineLevel="0" collapsed="false">
      <c r="A331" s="159" t="s">
        <v>0</v>
      </c>
      <c r="B331" s="159" t="s">
        <v>36</v>
      </c>
      <c r="C331" s="159" t="s">
        <v>111</v>
      </c>
      <c r="D331" s="159" t="s">
        <v>22</v>
      </c>
      <c r="E331" s="160" t="s">
        <v>112</v>
      </c>
      <c r="F331" s="160" t="s">
        <v>113</v>
      </c>
    </row>
    <row r="332" customFormat="false" ht="12.75" hidden="false" customHeight="false" outlineLevel="0" collapsed="false">
      <c r="A332" s="159" t="s">
        <v>6</v>
      </c>
      <c r="B332" s="159" t="s">
        <v>38</v>
      </c>
      <c r="C332" s="159" t="s">
        <v>38</v>
      </c>
      <c r="D332" s="159" t="s">
        <v>38</v>
      </c>
      <c r="E332" s="159" t="s">
        <v>115</v>
      </c>
      <c r="F332" s="159" t="s">
        <v>116</v>
      </c>
    </row>
    <row r="333" customFormat="false" ht="12.75" hidden="false" customHeight="false" outlineLevel="0" collapsed="false">
      <c r="A333" s="17" t="s">
        <v>42</v>
      </c>
      <c r="B333" s="137" t="n">
        <f aca="false">($B$14)</f>
        <v>10</v>
      </c>
      <c r="C333" s="1" t="n">
        <v>7.9</v>
      </c>
      <c r="D333" s="1" t="n">
        <v>10.2</v>
      </c>
      <c r="E333" s="1" t="n">
        <f aca="false">ABS(B333-C333)^2</f>
        <v>4.41</v>
      </c>
      <c r="F333" s="139" t="n">
        <f aca="false">ABS($C333-$C$45)^2</f>
        <v>5.36100591715977</v>
      </c>
    </row>
    <row r="334" customFormat="false" ht="12.75" hidden="false" customHeight="false" outlineLevel="0" collapsed="false">
      <c r="A334" s="17" t="s">
        <v>44</v>
      </c>
      <c r="B334" s="137" t="n">
        <f aca="false">($B$15)</f>
        <v>10</v>
      </c>
      <c r="C334" s="1" t="n">
        <v>8.2</v>
      </c>
      <c r="D334" s="1" t="n">
        <v>9.5</v>
      </c>
      <c r="E334" s="1" t="n">
        <f aca="false">ABS(B334-C334)^2</f>
        <v>3.24</v>
      </c>
      <c r="F334" s="147" t="n">
        <f aca="false">ABS($C334-$C$46)^2</f>
        <v>3.72786982248521</v>
      </c>
    </row>
    <row r="335" customFormat="false" ht="12.75" hidden="false" customHeight="false" outlineLevel="0" collapsed="false">
      <c r="A335" s="17" t="s">
        <v>48</v>
      </c>
      <c r="B335" s="137" t="n">
        <f aca="false">($B$16)</f>
        <v>11</v>
      </c>
      <c r="C335" s="1" t="n">
        <v>7.5</v>
      </c>
      <c r="D335" s="1" t="n">
        <v>9.4</v>
      </c>
      <c r="E335" s="1" t="n">
        <f aca="false">ABS(B335-C335)^2</f>
        <v>12.25</v>
      </c>
      <c r="F335" s="138" t="n">
        <f aca="false">ABS($C335-$C$47)^2</f>
        <v>7.08378698224852</v>
      </c>
    </row>
    <row r="336" customFormat="false" ht="12.75" hidden="false" customHeight="false" outlineLevel="0" collapsed="false">
      <c r="A336" s="17" t="s">
        <v>50</v>
      </c>
      <c r="B336" s="137" t="n">
        <f aca="false">($B$17)</f>
        <v>11</v>
      </c>
      <c r="C336" s="1" t="n">
        <v>7.1</v>
      </c>
      <c r="D336" s="1" t="n">
        <v>9.7</v>
      </c>
      <c r="E336" s="1" t="n">
        <f aca="false">ABS(B336-C336)^2</f>
        <v>15.21</v>
      </c>
      <c r="F336" s="138" t="n">
        <f aca="false">ABS($C336-$C$48)^2</f>
        <v>9.80171597633136</v>
      </c>
    </row>
    <row r="337" customFormat="false" ht="12.75" hidden="false" customHeight="false" outlineLevel="0" collapsed="false">
      <c r="A337" s="17" t="s">
        <v>53</v>
      </c>
      <c r="B337" s="137" t="n">
        <f aca="false">($B$18)</f>
        <v>11</v>
      </c>
      <c r="C337" s="1" t="n">
        <v>8.9</v>
      </c>
      <c r="D337" s="1" t="n">
        <v>10.2</v>
      </c>
      <c r="E337" s="1" t="n">
        <f aca="false">ABS(B337-C337)^2</f>
        <v>4.41</v>
      </c>
      <c r="F337" s="138" t="n">
        <f aca="false">ABS($C337-$C$49)^2</f>
        <v>1.6305325443787</v>
      </c>
    </row>
    <row r="338" customFormat="false" ht="12.75" hidden="false" customHeight="false" outlineLevel="0" collapsed="false">
      <c r="A338" s="17" t="s">
        <v>56</v>
      </c>
      <c r="B338" s="137" t="n">
        <f aca="false">($B$19)</f>
        <v>10</v>
      </c>
      <c r="C338" s="1" t="n">
        <v>7.4</v>
      </c>
      <c r="D338" s="1" t="n">
        <v>10</v>
      </c>
      <c r="E338" s="1" t="n">
        <f aca="false">ABS(B338-C338)^2</f>
        <v>6.76</v>
      </c>
      <c r="F338" s="138" t="n">
        <f aca="false">ABS($C338-$C$50)^2</f>
        <v>7.37331360946745</v>
      </c>
    </row>
    <row r="339" customFormat="false" ht="12.75" hidden="false" customHeight="false" outlineLevel="0" collapsed="false">
      <c r="A339" s="17" t="s">
        <v>58</v>
      </c>
      <c r="B339" s="137" t="n">
        <f aca="false">($B$20)</f>
        <v>10</v>
      </c>
      <c r="C339" s="1" t="n">
        <v>6.1</v>
      </c>
      <c r="D339" s="1" t="n">
        <v>9.6</v>
      </c>
      <c r="E339" s="1" t="n">
        <f aca="false">ABS(B339-C339)^2</f>
        <v>15.21</v>
      </c>
      <c r="F339" s="138" t="n">
        <f aca="false">ABS($C339-$C$51)^2</f>
        <v>14.7337869822485</v>
      </c>
    </row>
    <row r="340" customFormat="false" ht="12.75" hidden="false" customHeight="false" outlineLevel="0" collapsed="false">
      <c r="A340" s="17" t="s">
        <v>61</v>
      </c>
      <c r="B340" s="137" t="n">
        <f aca="false">($B$21)</f>
        <v>9</v>
      </c>
      <c r="C340" s="1" t="n">
        <v>7.9</v>
      </c>
      <c r="D340" s="1" t="n">
        <v>10.6</v>
      </c>
      <c r="E340" s="1" t="n">
        <f aca="false">ABS(B340-C340)^2</f>
        <v>1.21</v>
      </c>
      <c r="F340" s="138" t="n">
        <f aca="false">ABS($C340-$C$52)^2</f>
        <v>4.73899408284023</v>
      </c>
    </row>
    <row r="341" customFormat="false" ht="12.75" hidden="false" customHeight="false" outlineLevel="0" collapsed="false">
      <c r="A341" s="17" t="s">
        <v>63</v>
      </c>
      <c r="B341" s="137" t="n">
        <f aca="false">($B$22)</f>
        <v>11</v>
      </c>
      <c r="C341" s="1" t="n">
        <v>8.8</v>
      </c>
      <c r="D341" s="1" t="n">
        <v>10.9</v>
      </c>
      <c r="E341" s="1" t="n">
        <f aca="false">ABS(B341-C341)^2</f>
        <v>4.84</v>
      </c>
      <c r="F341" s="138" t="n">
        <f aca="false">ABS($C341-$C$53)^2</f>
        <v>2.36686390532545</v>
      </c>
    </row>
    <row r="342" customFormat="false" ht="12.75" hidden="false" customHeight="false" outlineLevel="0" collapsed="false">
      <c r="A342" s="17" t="s">
        <v>66</v>
      </c>
      <c r="B342" s="137" t="n">
        <f aca="false">($B$23)</f>
        <v>10</v>
      </c>
      <c r="C342" s="1" t="n">
        <v>6.6</v>
      </c>
      <c r="D342" s="1" t="n">
        <v>9.4</v>
      </c>
      <c r="E342" s="1" t="n">
        <f aca="false">ABS(B342-C342)^2</f>
        <v>11.56</v>
      </c>
      <c r="F342" s="139" t="n">
        <f aca="false">ABS($C342-$C$54)^2</f>
        <v>10.8392899408284</v>
      </c>
    </row>
    <row r="343" customFormat="false" ht="12.75" hidden="false" customHeight="false" outlineLevel="0" collapsed="false">
      <c r="A343" s="17" t="s">
        <v>68</v>
      </c>
      <c r="B343" s="137" t="n">
        <f aca="false">($B$24)</f>
        <v>11</v>
      </c>
      <c r="C343" s="1" t="n">
        <v>8.1</v>
      </c>
      <c r="D343" s="1" t="n">
        <v>10</v>
      </c>
      <c r="E343" s="1" t="n">
        <f aca="false">ABS(B343-C343)^2</f>
        <v>8.41</v>
      </c>
      <c r="F343" s="139" t="n">
        <f aca="false">ABS($C343-$C$55)^2</f>
        <v>5.32840277777778</v>
      </c>
    </row>
    <row r="344" customFormat="false" ht="12.75" hidden="false" customHeight="false" outlineLevel="0" collapsed="false">
      <c r="A344" s="17" t="s">
        <v>70</v>
      </c>
      <c r="B344" s="137" t="n">
        <f aca="false">($B$25)</f>
        <v>11</v>
      </c>
      <c r="C344" s="1" t="n">
        <v>7.8</v>
      </c>
      <c r="D344" s="1" t="n">
        <v>10.6</v>
      </c>
      <c r="E344" s="1" t="n">
        <f aca="false">ABS(B344-C344)^2</f>
        <v>10.24</v>
      </c>
      <c r="F344" s="148" t="n">
        <f aca="false">ABS($C344-$C$56)^2</f>
        <v>7.11111111111111</v>
      </c>
    </row>
    <row r="345" customFormat="false" ht="12.75" hidden="false" customHeight="false" outlineLevel="0" collapsed="false">
      <c r="A345" s="17" t="s">
        <v>73</v>
      </c>
      <c r="B345" s="137" t="n">
        <f aca="false">($B$26)</f>
        <v>11</v>
      </c>
      <c r="C345" s="1" t="n">
        <v>7.7</v>
      </c>
      <c r="D345" s="1" t="n">
        <v>9.5</v>
      </c>
      <c r="E345" s="1" t="n">
        <f aca="false">ABS(B345-C345)^2</f>
        <v>10.89</v>
      </c>
      <c r="F345" s="139" t="n">
        <f aca="false">ABS($C345-$C$57)^2</f>
        <v>6.48289940828402</v>
      </c>
    </row>
    <row r="346" customFormat="false" ht="12.75" hidden="false" customHeight="false" outlineLevel="0" collapsed="false">
      <c r="A346" s="17" t="s">
        <v>76</v>
      </c>
      <c r="B346" s="137" t="n">
        <f aca="false">($B$27)</f>
        <v>10</v>
      </c>
      <c r="C346" s="1" t="n">
        <v>7.1</v>
      </c>
      <c r="D346" s="1" t="n">
        <v>9.7</v>
      </c>
      <c r="E346" s="1" t="n">
        <f aca="false">ABS(B346-C346)^2</f>
        <v>8.41</v>
      </c>
      <c r="F346" s="139" t="n">
        <f aca="false">ABS($C346-$C$58)^2</f>
        <v>7.79340277777779</v>
      </c>
    </row>
    <row r="347" customFormat="false" ht="12.75" hidden="false" customHeight="false" outlineLevel="0" collapsed="false">
      <c r="A347" s="17" t="s">
        <v>77</v>
      </c>
      <c r="B347" s="137" t="n">
        <f aca="false">($B$28)</f>
        <v>10</v>
      </c>
      <c r="C347" s="1" t="n">
        <v>8.5</v>
      </c>
      <c r="D347" s="1" t="n">
        <v>10.7</v>
      </c>
      <c r="E347" s="1" t="n">
        <f aca="false">ABS(B347-C347)^2</f>
        <v>2.25</v>
      </c>
      <c r="F347" s="139" t="n">
        <f aca="false">ABS($C347-$C$59)^2</f>
        <v>2.29639053254438</v>
      </c>
    </row>
    <row r="348" customFormat="false" ht="12.75" hidden="false" customHeight="false" outlineLevel="0" collapsed="false">
      <c r="A348" s="17" t="s">
        <v>80</v>
      </c>
      <c r="B348" s="1" t="n">
        <f aca="false">($B$29)</f>
        <v>10</v>
      </c>
      <c r="C348" s="1" t="n">
        <v>7.9</v>
      </c>
      <c r="D348" s="1" t="n">
        <v>10.5</v>
      </c>
      <c r="E348" s="1" t="n">
        <f aca="false">ABS(B348-C348)^2</f>
        <v>4.41</v>
      </c>
      <c r="F348" s="139" t="n">
        <f aca="false">ABS($C348-$C$60)^2</f>
        <v>5.07982248520709</v>
      </c>
    </row>
    <row r="349" customFormat="false" ht="12.75" hidden="false" customHeight="false" outlineLevel="0" collapsed="false">
      <c r="A349" s="17" t="s">
        <v>83</v>
      </c>
      <c r="B349" s="1" t="n">
        <f aca="false">($B$30)</f>
        <v>11</v>
      </c>
      <c r="C349" s="1" t="n">
        <v>8</v>
      </c>
      <c r="D349" s="1" t="n">
        <v>9.2</v>
      </c>
      <c r="E349" s="1" t="n">
        <f aca="false">ABS(B349-C349)^2</f>
        <v>9</v>
      </c>
      <c r="F349" s="139" t="n">
        <f aca="false">ABS($C349-$C$61)^2</f>
        <v>5.01071005917159</v>
      </c>
    </row>
    <row r="350" customFormat="false" ht="12.75" hidden="false" customHeight="false" outlineLevel="0" collapsed="false">
      <c r="A350" s="17" t="s">
        <v>85</v>
      </c>
      <c r="B350" s="1" t="n">
        <f aca="false">($B$31)</f>
        <v>10</v>
      </c>
      <c r="C350" s="1" t="n">
        <v>8.6</v>
      </c>
      <c r="D350" s="1" t="n">
        <v>9.4</v>
      </c>
      <c r="E350" s="1" t="n">
        <f aca="false">ABS(B350-C350)^2</f>
        <v>1.96</v>
      </c>
      <c r="F350" s="139" t="n">
        <f aca="false">ABS($C350-$C$62)^2</f>
        <v>2.41443786982248</v>
      </c>
    </row>
    <row r="351" customFormat="false" ht="12.75" hidden="false" customHeight="false" outlineLevel="0" collapsed="false">
      <c r="A351" s="17" t="s">
        <v>87</v>
      </c>
      <c r="B351" s="1" t="n">
        <f aca="false">($B$32)</f>
        <v>11</v>
      </c>
      <c r="C351" s="1" t="n">
        <v>7.1</v>
      </c>
      <c r="D351" s="1" t="n">
        <v>10</v>
      </c>
      <c r="E351" s="1" t="n">
        <f aca="false">ABS(B351-C351)^2</f>
        <v>15.21</v>
      </c>
      <c r="F351" s="139" t="n">
        <f aca="false">ABS($C351-$C$63)^2</f>
        <v>9.70562130177515</v>
      </c>
    </row>
    <row r="352" customFormat="false" ht="12.75" hidden="false" customHeight="false" outlineLevel="0" collapsed="false">
      <c r="B352" s="140" t="s">
        <v>11</v>
      </c>
      <c r="C352" s="141" t="n">
        <f aca="false">CORREL($B333:$B351,$C333:$C351)</f>
        <v>0.140011399130609</v>
      </c>
      <c r="D352" s="141" t="n">
        <f aca="false">CORREL($B333:$B351,$D333:$D351)</f>
        <v>-0.12691454118202</v>
      </c>
      <c r="E352" s="1" t="s">
        <v>124</v>
      </c>
      <c r="F352" s="1" t="n">
        <f aca="false">(SUM($E333:$E351))</f>
        <v>149.88</v>
      </c>
      <c r="G352" s="1" t="n">
        <f aca="false">(4*18.3376)</f>
        <v>73.3504</v>
      </c>
    </row>
    <row r="353" customFormat="false" ht="13.5" hidden="false" customHeight="false" outlineLevel="0" collapsed="false">
      <c r="A353" s="139"/>
      <c r="B353" s="140" t="s">
        <v>12</v>
      </c>
      <c r="C353" s="141" t="n">
        <f aca="false">SLOPE($B333:$B351,$C333:$C351)</f>
        <v>0.115962543554007</v>
      </c>
      <c r="D353" s="141" t="n">
        <f aca="false">SLOPE($B333:$B351,$D333:$D351)</f>
        <v>-0.148140138408304</v>
      </c>
      <c r="E353" s="1" t="s">
        <v>125</v>
      </c>
      <c r="F353" s="1" t="n">
        <f aca="false">(SUM($F333:$F351))</f>
        <v>118.879958086785</v>
      </c>
    </row>
    <row r="354" customFormat="false" ht="13.5" hidden="false" customHeight="false" outlineLevel="0" collapsed="false">
      <c r="A354" s="139"/>
      <c r="B354" s="142" t="s">
        <v>13</v>
      </c>
      <c r="C354" s="143" t="n">
        <f aca="false">(SQRT(($B333-$C333)^2+($B334-$C334)^2+($B335-$C335)^2+($B336-$C336)^2+($B337-$C337)^2+($B338-$C338)^2+($B339-$C339)^2+($B340-$C340)^2+($B341-$C341)^2+($B342-$C342)^2+($B343-$C343)^2+($B344-$C344)^2+($B345-$C345)^2+($B346-$C346)^2+($B347-$C347)^2+($B348-$C348)^2+($B349-$C349)^2+($B350-$C350)^2+($B351-$C351)^2))/19</f>
        <v>0.644344671275911</v>
      </c>
      <c r="D354" s="143" t="n">
        <f aca="false">(SQRT(($B333-$D333)^2+($B334-$D334)^2+($B335-$D335)^2+($B336-$D336)^2+($B337-$D337)^2+($B338-$D338)^2+($B339-$D339)^2+($B340-$D340)^2+($B341-$D341)^2+($B342-$D342)^2+($B343-$D343)^2+($B344-$D344)^2+($B345-$D345)^2+($B346-$D346)^2+($B347-$D347)^2+($B348-$D348)^2+($B349-$D349)^2+($B350-$D350)^2+($B351-$D351)^2))/19</f>
        <v>0.217706503999436</v>
      </c>
      <c r="E354" s="1" t="s">
        <v>126</v>
      </c>
      <c r="F354" s="161" t="n">
        <f aca="false">(($G352+$F353)-$F352)/(($G352+$F353)+$F352)</f>
        <v>0.123791510796764</v>
      </c>
    </row>
    <row r="356" customFormat="false" ht="12.75" hidden="false" customHeight="false" outlineLevel="0" collapsed="false">
      <c r="A356" s="159" t="s">
        <v>0</v>
      </c>
      <c r="B356" s="159" t="s">
        <v>36</v>
      </c>
      <c r="C356" s="159" t="s">
        <v>111</v>
      </c>
      <c r="D356" s="159" t="s">
        <v>159</v>
      </c>
      <c r="E356" s="159" t="s">
        <v>134</v>
      </c>
      <c r="F356" s="159" t="s">
        <v>135</v>
      </c>
    </row>
    <row r="357" customFormat="false" ht="12.75" hidden="false" customHeight="false" outlineLevel="0" collapsed="false">
      <c r="A357" s="159" t="s">
        <v>7</v>
      </c>
      <c r="B357" s="159" t="s">
        <v>93</v>
      </c>
      <c r="C357" s="159" t="s">
        <v>93</v>
      </c>
      <c r="D357" s="159" t="s">
        <v>93</v>
      </c>
      <c r="E357" s="159" t="s">
        <v>115</v>
      </c>
      <c r="F357" s="159" t="s">
        <v>136</v>
      </c>
    </row>
    <row r="358" customFormat="false" ht="12.75" hidden="false" customHeight="false" outlineLevel="0" collapsed="false">
      <c r="A358" s="17" t="s">
        <v>94</v>
      </c>
      <c r="B358" s="1" t="n">
        <f aca="false">($B$36)</f>
        <v>106</v>
      </c>
      <c r="C358" s="1" t="n">
        <v>92.1</v>
      </c>
      <c r="D358" s="1" t="n">
        <v>100.8</v>
      </c>
      <c r="E358" s="1" t="n">
        <f aca="false">ABS(B358-C358)^2</f>
        <v>193.21</v>
      </c>
      <c r="F358" s="1" t="n">
        <f aca="false">ABS($C358-$C$70)^2</f>
        <v>80.585147928994</v>
      </c>
    </row>
    <row r="359" customFormat="false" ht="12.75" hidden="false" customHeight="false" outlineLevel="0" collapsed="false">
      <c r="A359" s="17" t="s">
        <v>96</v>
      </c>
      <c r="B359" s="1" t="n">
        <f aca="false">($B$37)</f>
        <v>102</v>
      </c>
      <c r="C359" s="1" t="n">
        <v>86.1</v>
      </c>
      <c r="D359" s="1" t="n">
        <v>100.7</v>
      </c>
      <c r="E359" s="1" t="n">
        <f aca="false">ABS(B359-C359)^2</f>
        <v>252.81</v>
      </c>
      <c r="F359" s="1" t="n">
        <f aca="false">ABS($C359-$C$71)^2</f>
        <v>213.160000000001</v>
      </c>
    </row>
    <row r="360" customFormat="false" ht="12.75" hidden="false" customHeight="false" outlineLevel="0" collapsed="false">
      <c r="A360" s="17" t="s">
        <v>99</v>
      </c>
      <c r="B360" s="1" t="n">
        <f aca="false">($B$38)</f>
        <v>105</v>
      </c>
      <c r="C360" s="1" t="n">
        <v>85.3</v>
      </c>
      <c r="D360" s="1" t="n">
        <v>97.9</v>
      </c>
      <c r="E360" s="1" t="n">
        <f aca="false">ABS(B360-C360)^2</f>
        <v>388.09</v>
      </c>
      <c r="F360" s="1" t="n">
        <f aca="false">ABS($C360-$C$72)^2</f>
        <v>233.854674556214</v>
      </c>
    </row>
    <row r="361" customFormat="false" ht="12.75" hidden="false" customHeight="false" outlineLevel="0" collapsed="false">
      <c r="A361" s="17" t="s">
        <v>102</v>
      </c>
      <c r="B361" s="1" t="n">
        <f aca="false">($B$39)</f>
        <v>102</v>
      </c>
      <c r="C361" s="1" t="n">
        <v>80.5</v>
      </c>
      <c r="D361" s="1" t="n">
        <v>97.6</v>
      </c>
      <c r="E361" s="1" t="n">
        <f aca="false">ABS(B361-C361)^2</f>
        <v>462.25</v>
      </c>
      <c r="F361" s="1" t="n">
        <f aca="false">ABS($C361-$C$73)^2</f>
        <v>358.95674556213</v>
      </c>
    </row>
    <row r="362" customFormat="false" ht="12.75" hidden="false" customHeight="false" outlineLevel="0" collapsed="false">
      <c r="B362" s="140" t="s">
        <v>11</v>
      </c>
      <c r="C362" s="141" t="n">
        <f aca="false">CORREL($B358:$B361,$C358:$C361)</f>
        <v>0.757570553699896</v>
      </c>
      <c r="D362" s="141" t="n">
        <f aca="false">CORREL($B358:$B361,$D358:$D361)</f>
        <v>0.200151605414591</v>
      </c>
      <c r="E362" s="1" t="s">
        <v>124</v>
      </c>
      <c r="F362" s="1" t="n">
        <f aca="false">(SUM(E358:E361))</f>
        <v>1296.36</v>
      </c>
      <c r="G362" s="1" t="n">
        <f aca="false">(4*3.3567)</f>
        <v>13.4268</v>
      </c>
    </row>
    <row r="363" customFormat="false" ht="13.5" hidden="false" customHeight="false" outlineLevel="0" collapsed="false">
      <c r="B363" s="140" t="s">
        <v>12</v>
      </c>
      <c r="C363" s="141" t="n">
        <f aca="false">SLOPE($B358:$B361,$C358:$C361)</f>
        <v>0.328134196586227</v>
      </c>
      <c r="D363" s="141" t="n">
        <f aca="false">SLOPE($B358:$B361,$D358:$D361)</f>
        <v>0.237569060773481</v>
      </c>
      <c r="E363" s="1" t="s">
        <v>125</v>
      </c>
      <c r="F363" s="1" t="n">
        <f aca="false">(SUM(F358:F361))</f>
        <v>886.556568047339</v>
      </c>
    </row>
    <row r="364" customFormat="false" ht="13.5" hidden="false" customHeight="false" outlineLevel="0" collapsed="false">
      <c r="B364" s="142" t="s">
        <v>13</v>
      </c>
      <c r="C364" s="143" t="n">
        <f aca="false">(SQRT(($B358-$C358)^2+($B359-$C359)^2+($B360-$C360)^2+($B361-$C361)^2))/4</f>
        <v>9.0012499132065</v>
      </c>
      <c r="D364" s="143" t="n">
        <f aca="false">(SQRT(($B358-$D358)^2+($B359-$D359)^2+($B360-$D360)^2+($B361-$D361)^2))/4</f>
        <v>2.4811791551599</v>
      </c>
      <c r="E364" s="1" t="s">
        <v>126</v>
      </c>
      <c r="F364" s="161" t="n">
        <f aca="false">(($G362+$F363)-$F362)/(($G362+$F363)+$F362)</f>
        <v>-0.180471158435059</v>
      </c>
    </row>
    <row r="366" customFormat="false" ht="12.75" hidden="false" customHeight="false" outlineLevel="0" collapsed="false">
      <c r="A366" s="162" t="s">
        <v>160</v>
      </c>
      <c r="B366" s="162" t="s">
        <v>161</v>
      </c>
      <c r="C366" s="162" t="s">
        <v>162</v>
      </c>
      <c r="D366" s="162" t="s">
        <v>81</v>
      </c>
      <c r="E366" s="163" t="s">
        <v>132</v>
      </c>
      <c r="F366" s="163" t="s">
        <v>109</v>
      </c>
    </row>
    <row r="367" customFormat="false" ht="12.75" hidden="false" customHeight="false" outlineLevel="0" collapsed="false">
      <c r="A367" s="162" t="s">
        <v>0</v>
      </c>
      <c r="B367" s="162" t="s">
        <v>36</v>
      </c>
      <c r="C367" s="162" t="s">
        <v>111</v>
      </c>
      <c r="D367" s="162" t="s">
        <v>22</v>
      </c>
      <c r="E367" s="163" t="s">
        <v>112</v>
      </c>
      <c r="F367" s="163" t="s">
        <v>113</v>
      </c>
    </row>
    <row r="368" customFormat="false" ht="12.75" hidden="false" customHeight="false" outlineLevel="0" collapsed="false">
      <c r="A368" s="162" t="s">
        <v>6</v>
      </c>
      <c r="B368" s="162" t="s">
        <v>38</v>
      </c>
      <c r="C368" s="162" t="s">
        <v>38</v>
      </c>
      <c r="D368" s="162" t="s">
        <v>38</v>
      </c>
      <c r="E368" s="162" t="s">
        <v>115</v>
      </c>
      <c r="F368" s="162" t="s">
        <v>116</v>
      </c>
    </row>
    <row r="369" customFormat="false" ht="12.75" hidden="false" customHeight="false" outlineLevel="0" collapsed="false">
      <c r="A369" s="17" t="s">
        <v>42</v>
      </c>
      <c r="B369" s="137" t="n">
        <f aca="false">($B$14)</f>
        <v>10</v>
      </c>
      <c r="C369" s="1" t="n">
        <v>7.9</v>
      </c>
      <c r="D369" s="1" t="n">
        <v>10.9</v>
      </c>
      <c r="E369" s="1" t="n">
        <f aca="false">ABS(B369-C369)^2</f>
        <v>4.41</v>
      </c>
      <c r="F369" s="139" t="n">
        <f aca="false">ABS($C369-$C$45)^2</f>
        <v>5.36100591715977</v>
      </c>
    </row>
    <row r="370" customFormat="false" ht="12.75" hidden="false" customHeight="false" outlineLevel="0" collapsed="false">
      <c r="A370" s="17" t="s">
        <v>44</v>
      </c>
      <c r="B370" s="137" t="n">
        <f aca="false">($B$15)</f>
        <v>10</v>
      </c>
      <c r="C370" s="1" t="n">
        <v>6.1</v>
      </c>
      <c r="D370" s="1" t="n">
        <v>9.8</v>
      </c>
      <c r="E370" s="1" t="n">
        <f aca="false">ABS(B370-C370)^2</f>
        <v>15.21</v>
      </c>
      <c r="F370" s="147" t="n">
        <f aca="false">ABS($C370-$C$46)^2</f>
        <v>16.247100591716</v>
      </c>
    </row>
    <row r="371" customFormat="false" ht="12.75" hidden="false" customHeight="false" outlineLevel="0" collapsed="false">
      <c r="A371" s="17" t="s">
        <v>48</v>
      </c>
      <c r="B371" s="137" t="n">
        <f aca="false">($B$16)</f>
        <v>11</v>
      </c>
      <c r="C371" s="1" t="n">
        <v>7.4</v>
      </c>
      <c r="D371" s="1" t="n">
        <v>10.6</v>
      </c>
      <c r="E371" s="1" t="n">
        <f aca="false">ABS(B371-C371)^2</f>
        <v>12.96</v>
      </c>
      <c r="F371" s="138" t="n">
        <f aca="false">ABS($C371-$C$47)^2</f>
        <v>7.62609467455621</v>
      </c>
    </row>
    <row r="372" customFormat="false" ht="12.75" hidden="false" customHeight="false" outlineLevel="0" collapsed="false">
      <c r="A372" s="17" t="s">
        <v>50</v>
      </c>
      <c r="B372" s="137" t="n">
        <f aca="false">($B$17)</f>
        <v>11</v>
      </c>
      <c r="C372" s="1" t="n">
        <v>8.6</v>
      </c>
      <c r="D372" s="1" t="n">
        <v>11.1</v>
      </c>
      <c r="E372" s="1" t="n">
        <f aca="false">ABS(B372-C372)^2</f>
        <v>5.76</v>
      </c>
      <c r="F372" s="138" t="n">
        <f aca="false">ABS($C372-$C$48)^2</f>
        <v>2.65940828402367</v>
      </c>
    </row>
    <row r="373" customFormat="false" ht="12.75" hidden="false" customHeight="false" outlineLevel="0" collapsed="false">
      <c r="A373" s="17" t="s">
        <v>53</v>
      </c>
      <c r="B373" s="137" t="n">
        <f aca="false">($B$18)</f>
        <v>11</v>
      </c>
      <c r="C373" s="1" t="n">
        <v>6</v>
      </c>
      <c r="D373" s="1" t="n">
        <v>10.2</v>
      </c>
      <c r="E373" s="1" t="n">
        <f aca="false">ABS(B373-C373)^2</f>
        <v>25</v>
      </c>
      <c r="F373" s="138" t="n">
        <f aca="false">ABS($C373-$C$49)^2</f>
        <v>17.4466863905326</v>
      </c>
    </row>
    <row r="374" customFormat="false" ht="12.75" hidden="false" customHeight="false" outlineLevel="0" collapsed="false">
      <c r="A374" s="17" t="s">
        <v>56</v>
      </c>
      <c r="B374" s="137" t="n">
        <f aca="false">($B$19)</f>
        <v>10</v>
      </c>
      <c r="C374" s="1" t="n">
        <v>7.6</v>
      </c>
      <c r="D374" s="1" t="n">
        <v>10.9</v>
      </c>
      <c r="E374" s="1" t="n">
        <f aca="false">ABS(B374-C374)^2</f>
        <v>5.76</v>
      </c>
      <c r="F374" s="138" t="n">
        <f aca="false">ABS($C374-$C$50)^2</f>
        <v>6.32715976331361</v>
      </c>
    </row>
    <row r="375" customFormat="false" ht="12.75" hidden="false" customHeight="false" outlineLevel="0" collapsed="false">
      <c r="A375" s="17" t="s">
        <v>58</v>
      </c>
      <c r="B375" s="137" t="n">
        <f aca="false">($B$20)</f>
        <v>10</v>
      </c>
      <c r="C375" s="1" t="n">
        <v>5.6</v>
      </c>
      <c r="D375" s="1" t="n">
        <v>10</v>
      </c>
      <c r="E375" s="1" t="n">
        <f aca="false">ABS(B375-C375)^2</f>
        <v>19.36</v>
      </c>
      <c r="F375" s="138" t="n">
        <f aca="false">ABS($C375-$C$51)^2</f>
        <v>18.82224852071</v>
      </c>
    </row>
    <row r="376" customFormat="false" ht="12.75" hidden="false" customHeight="false" outlineLevel="0" collapsed="false">
      <c r="A376" s="17" t="s">
        <v>61</v>
      </c>
      <c r="B376" s="137" t="n">
        <f aca="false">($B$21)</f>
        <v>9</v>
      </c>
      <c r="C376" s="1" t="n">
        <v>8.3</v>
      </c>
      <c r="D376" s="1" t="n">
        <v>10.4</v>
      </c>
      <c r="E376" s="1" t="n">
        <f aca="false">ABS(B376-C376)^2</f>
        <v>0.489999999999999</v>
      </c>
      <c r="F376" s="138" t="n">
        <f aca="false">ABS($C376-$C$52)^2</f>
        <v>3.15745562130177</v>
      </c>
    </row>
    <row r="377" customFormat="false" ht="12.75" hidden="false" customHeight="false" outlineLevel="0" collapsed="false">
      <c r="A377" s="17" t="s">
        <v>63</v>
      </c>
      <c r="B377" s="137" t="n">
        <f aca="false">($B$22)</f>
        <v>11</v>
      </c>
      <c r="C377" s="1" t="n">
        <v>7.6</v>
      </c>
      <c r="D377" s="1" t="n">
        <v>10.8</v>
      </c>
      <c r="E377" s="1" t="n">
        <f aca="false">ABS(B377-C377)^2</f>
        <v>11.56</v>
      </c>
      <c r="F377" s="138" t="n">
        <f aca="false">ABS($C377-$C$53)^2</f>
        <v>7.49917159763315</v>
      </c>
    </row>
    <row r="378" customFormat="false" ht="12.75" hidden="false" customHeight="false" outlineLevel="0" collapsed="false">
      <c r="A378" s="17" t="s">
        <v>66</v>
      </c>
      <c r="B378" s="137" t="n">
        <f aca="false">($B$23)</f>
        <v>10</v>
      </c>
      <c r="C378" s="1" t="n">
        <v>5.1</v>
      </c>
      <c r="D378" s="1" t="n">
        <v>9.3</v>
      </c>
      <c r="E378" s="1" t="n">
        <f aca="false">ABS(B378-C378)^2</f>
        <v>24.01</v>
      </c>
      <c r="F378" s="139" t="n">
        <f aca="false">ABS($C378-$C$54)^2</f>
        <v>22.9662130177515</v>
      </c>
    </row>
    <row r="379" customFormat="false" ht="12.75" hidden="false" customHeight="false" outlineLevel="0" collapsed="false">
      <c r="A379" s="17" t="s">
        <v>68</v>
      </c>
      <c r="B379" s="137" t="n">
        <f aca="false">($B$24)</f>
        <v>11</v>
      </c>
      <c r="C379" s="1" t="n">
        <v>7.6</v>
      </c>
      <c r="D379" s="1" t="n">
        <v>10.6</v>
      </c>
      <c r="E379" s="1" t="n">
        <f aca="false">ABS(B379-C379)^2</f>
        <v>11.56</v>
      </c>
      <c r="F379" s="139" t="n">
        <f aca="false">ABS($C379-$C$55)^2</f>
        <v>7.88673611111111</v>
      </c>
    </row>
    <row r="380" customFormat="false" ht="12.75" hidden="false" customHeight="false" outlineLevel="0" collapsed="false">
      <c r="A380" s="17" t="s">
        <v>70</v>
      </c>
      <c r="B380" s="137" t="n">
        <f aca="false">($B$25)</f>
        <v>11</v>
      </c>
      <c r="C380" s="1" t="n">
        <v>7.9</v>
      </c>
      <c r="D380" s="1" t="n">
        <v>10.5</v>
      </c>
      <c r="E380" s="1" t="n">
        <f aca="false">ABS(B380-C380)^2</f>
        <v>9.61</v>
      </c>
      <c r="F380" s="148" t="n">
        <f aca="false">ABS($C380-$C$56)^2</f>
        <v>6.58777777777778</v>
      </c>
    </row>
    <row r="381" customFormat="false" ht="12.75" hidden="false" customHeight="false" outlineLevel="0" collapsed="false">
      <c r="A381" s="17" t="s">
        <v>73</v>
      </c>
      <c r="B381" s="137" t="n">
        <f aca="false">($B$26)</f>
        <v>11</v>
      </c>
      <c r="C381" s="1" t="n">
        <v>5.7</v>
      </c>
      <c r="D381" s="1" t="n">
        <v>10.3</v>
      </c>
      <c r="E381" s="1" t="n">
        <f aca="false">ABS(B381-C381)^2</f>
        <v>28.09</v>
      </c>
      <c r="F381" s="139" t="n">
        <f aca="false">ABS($C381-$C$57)^2</f>
        <v>20.6675147928994</v>
      </c>
    </row>
    <row r="382" customFormat="false" ht="12.75" hidden="false" customHeight="false" outlineLevel="0" collapsed="false">
      <c r="A382" s="17" t="s">
        <v>76</v>
      </c>
      <c r="B382" s="137" t="n">
        <f aca="false">($B$27)</f>
        <v>10</v>
      </c>
      <c r="C382" s="1" t="n">
        <v>7.4</v>
      </c>
      <c r="D382" s="1" t="n">
        <v>9.9</v>
      </c>
      <c r="E382" s="1" t="n">
        <f aca="false">ABS(B382-C382)^2</f>
        <v>6.76</v>
      </c>
      <c r="F382" s="139" t="n">
        <f aca="false">ABS($C382-$C$58)^2</f>
        <v>6.20840277777778</v>
      </c>
    </row>
    <row r="383" customFormat="false" ht="12.75" hidden="false" customHeight="false" outlineLevel="0" collapsed="false">
      <c r="A383" s="17" t="s">
        <v>77</v>
      </c>
      <c r="B383" s="137" t="n">
        <f aca="false">($B$28)</f>
        <v>10</v>
      </c>
      <c r="C383" s="1" t="n">
        <v>7.3</v>
      </c>
      <c r="D383" s="1" t="n">
        <v>9.7</v>
      </c>
      <c r="E383" s="1" t="n">
        <f aca="false">ABS(B383-C383)^2</f>
        <v>7.29</v>
      </c>
      <c r="F383" s="139" t="n">
        <f aca="false">ABS($C383-$C$59)^2</f>
        <v>7.37331360946746</v>
      </c>
    </row>
    <row r="384" customFormat="false" ht="12.75" hidden="false" customHeight="false" outlineLevel="0" collapsed="false">
      <c r="A384" s="17" t="s">
        <v>80</v>
      </c>
      <c r="B384" s="1" t="n">
        <f aca="false">($B$29)</f>
        <v>10</v>
      </c>
      <c r="C384" s="1" t="n">
        <v>7.9</v>
      </c>
      <c r="D384" s="1" t="n">
        <v>10.6</v>
      </c>
      <c r="E384" s="1" t="n">
        <f aca="false">ABS(B384-C384)^2</f>
        <v>4.41</v>
      </c>
      <c r="F384" s="139" t="n">
        <f aca="false">ABS($C384-$C$60)^2</f>
        <v>5.07982248520709</v>
      </c>
    </row>
    <row r="385" customFormat="false" ht="12.75" hidden="false" customHeight="false" outlineLevel="0" collapsed="false">
      <c r="A385" s="17" t="s">
        <v>83</v>
      </c>
      <c r="B385" s="1" t="n">
        <f aca="false">($B$30)</f>
        <v>11</v>
      </c>
      <c r="C385" s="1" t="n">
        <v>7.9</v>
      </c>
      <c r="D385" s="1" t="n">
        <v>10.9</v>
      </c>
      <c r="E385" s="1" t="n">
        <f aca="false">ABS(B385-C385)^2</f>
        <v>9.61</v>
      </c>
      <c r="F385" s="139" t="n">
        <f aca="false">ABS($C385-$C$61)^2</f>
        <v>5.4684023668639</v>
      </c>
    </row>
    <row r="386" customFormat="false" ht="12.75" hidden="false" customHeight="false" outlineLevel="0" collapsed="false">
      <c r="A386" s="17" t="s">
        <v>85</v>
      </c>
      <c r="B386" s="1" t="n">
        <f aca="false">($B$31)</f>
        <v>10</v>
      </c>
      <c r="C386" s="1" t="n">
        <v>8.7</v>
      </c>
      <c r="D386" s="1" t="n">
        <v>10.3</v>
      </c>
      <c r="E386" s="1" t="n">
        <f aca="false">ABS(B386-C386)^2</f>
        <v>1.69</v>
      </c>
      <c r="F386" s="139" t="n">
        <f aca="false">ABS($C386-$C$62)^2</f>
        <v>2.11366863905326</v>
      </c>
    </row>
    <row r="387" customFormat="false" ht="12.75" hidden="false" customHeight="false" outlineLevel="0" collapsed="false">
      <c r="A387" s="17" t="s">
        <v>87</v>
      </c>
      <c r="B387" s="1" t="n">
        <f aca="false">($B$32)</f>
        <v>11</v>
      </c>
      <c r="C387" s="1" t="n">
        <v>7.1</v>
      </c>
      <c r="D387" s="1" t="n">
        <v>10.8</v>
      </c>
      <c r="E387" s="1" t="n">
        <f aca="false">ABS(B387-C387)^2</f>
        <v>15.21</v>
      </c>
      <c r="F387" s="139" t="n">
        <f aca="false">ABS($C387-$C$63)^2</f>
        <v>9.70562130177515</v>
      </c>
    </row>
    <row r="388" customFormat="false" ht="12.75" hidden="false" customHeight="false" outlineLevel="0" collapsed="false">
      <c r="A388" s="139"/>
      <c r="B388" s="140" t="s">
        <v>11</v>
      </c>
      <c r="C388" s="141" t="n">
        <f aca="false">CORREL($B369:$B387,$C369:$C387)</f>
        <v>-0.0418104940417813</v>
      </c>
      <c r="D388" s="141" t="n">
        <f aca="false">CORREL($B369:$B387,$D369:$D387)</f>
        <v>0.415870374286065</v>
      </c>
      <c r="E388" s="1" t="s">
        <v>124</v>
      </c>
      <c r="F388" s="1" t="n">
        <f aca="false">(SUM($E369:$E387))</f>
        <v>218.75</v>
      </c>
      <c r="G388" s="1" t="n">
        <f aca="false">(4*18.3376)</f>
        <v>73.3504</v>
      </c>
    </row>
    <row r="389" customFormat="false" ht="13.5" hidden="false" customHeight="false" outlineLevel="0" collapsed="false">
      <c r="A389" s="139"/>
      <c r="B389" s="140" t="s">
        <v>12</v>
      </c>
      <c r="C389" s="141" t="n">
        <f aca="false">SLOPE($B369:$B387,$C369:$C387)</f>
        <v>-0.0242047026279392</v>
      </c>
      <c r="D389" s="141" t="n">
        <f aca="false">SLOPE($B369:$B387,$D369:$D387)</f>
        <v>0.521327014218009</v>
      </c>
      <c r="E389" s="1" t="s">
        <v>125</v>
      </c>
      <c r="F389" s="1" t="n">
        <f aca="false">(SUM($F369:$F387))</f>
        <v>179.203804240631</v>
      </c>
    </row>
    <row r="390" customFormat="false" ht="13.5" hidden="false" customHeight="false" outlineLevel="0" collapsed="false">
      <c r="B390" s="142" t="s">
        <v>13</v>
      </c>
      <c r="C390" s="143" t="n">
        <f aca="false">(SQRT(($B369-$C369)^2+($B370-$C370)^2+($B371-$C371)^2+($B372-$C372)^2+($B373-$C373)^2+($B374-$C374)^2+($B375-$C375)^2+($B376-$C376)^2+($B377-$C377)^2+($B378-$C378)^2+($B379-$C379)^2+($B380-$C380)^2+($B381-$C381)^2+($B382-$C382)^2+($B383-$C383)^2+($B384-$C384)^2+($B385-$C385)^2+($B386-$C386)^2+($B7-$C387)^2))/19</f>
        <v>3.24081912288508</v>
      </c>
      <c r="D390" s="143" t="n">
        <f aca="false">(SQRT(($B369-$D369)^2+($B370-$D370)^2+($B371-$D371)^2+($B372-$D372)^2+($B373-$D373)^2+($B374-$D374)^2+($B375-$D375)^2+($B376-$D376)^2+($B377-$D377)^2+($B378-$D378)^2+($B379-$D379)^2+($B380-$D380)^2+($B381-$D381)^2+($B382-$D382)^2+($B383-$D383)^2+($B384-$D384)^2+($B385-$D385)^2+($B386-$D386)^2+($B7-$D387)^2))/15</f>
        <v>3.75047256281718</v>
      </c>
      <c r="E390" s="1" t="s">
        <v>126</v>
      </c>
      <c r="F390" s="164" t="n">
        <f aca="false">(($G388+$F389)-$F388)/(($G388+$F389)+$F388)</f>
        <v>0.0717248094467919</v>
      </c>
    </row>
    <row r="392" customFormat="false" ht="12.75" hidden="false" customHeight="false" outlineLevel="0" collapsed="false">
      <c r="A392" s="162" t="s">
        <v>0</v>
      </c>
      <c r="B392" s="162" t="s">
        <v>36</v>
      </c>
      <c r="C392" s="162" t="s">
        <v>111</v>
      </c>
      <c r="D392" s="162" t="s">
        <v>159</v>
      </c>
      <c r="E392" s="162" t="s">
        <v>134</v>
      </c>
      <c r="F392" s="162" t="s">
        <v>135</v>
      </c>
    </row>
    <row r="393" customFormat="false" ht="12.75" hidden="false" customHeight="false" outlineLevel="0" collapsed="false">
      <c r="A393" s="162" t="s">
        <v>7</v>
      </c>
      <c r="B393" s="162" t="s">
        <v>38</v>
      </c>
      <c r="C393" s="162" t="s">
        <v>38</v>
      </c>
      <c r="D393" s="162" t="s">
        <v>93</v>
      </c>
      <c r="E393" s="162" t="s">
        <v>115</v>
      </c>
      <c r="F393" s="162" t="s">
        <v>136</v>
      </c>
    </row>
    <row r="394" customFormat="false" ht="12.75" hidden="false" customHeight="false" outlineLevel="0" collapsed="false">
      <c r="A394" s="17" t="s">
        <v>94</v>
      </c>
      <c r="B394" s="1" t="n">
        <f aca="false">($B$36)</f>
        <v>106</v>
      </c>
      <c r="C394" s="1" t="n">
        <v>80.9</v>
      </c>
      <c r="D394" s="1" t="n">
        <v>101.1</v>
      </c>
      <c r="E394" s="1" t="n">
        <f aca="false">ABS(B394-C394)^2</f>
        <v>630.01</v>
      </c>
      <c r="F394" s="1" t="n">
        <f aca="false">ABS($C394-$C$70)^2</f>
        <v>407.10822485207</v>
      </c>
    </row>
    <row r="395" customFormat="false" ht="12.75" hidden="false" customHeight="false" outlineLevel="0" collapsed="false">
      <c r="A395" s="17" t="s">
        <v>96</v>
      </c>
      <c r="B395" s="1" t="n">
        <f aca="false">($B$37)</f>
        <v>102</v>
      </c>
      <c r="C395" s="1" t="n">
        <v>89.7</v>
      </c>
      <c r="D395" s="1" t="n">
        <v>104.5</v>
      </c>
      <c r="E395" s="1" t="n">
        <f aca="false">ABS(B395-C395)^2</f>
        <v>151.29</v>
      </c>
      <c r="F395" s="1" t="n">
        <f aca="false">ABS($C395-$C$71)^2</f>
        <v>121</v>
      </c>
    </row>
    <row r="396" customFormat="false" ht="12.75" hidden="false" customHeight="false" outlineLevel="0" collapsed="false">
      <c r="A396" s="17" t="s">
        <v>99</v>
      </c>
      <c r="B396" s="1" t="n">
        <f aca="false">($B$38)</f>
        <v>105</v>
      </c>
      <c r="C396" s="1" t="n">
        <v>85.7</v>
      </c>
      <c r="D396" s="1" t="n">
        <v>103.9</v>
      </c>
      <c r="E396" s="1" t="n">
        <f aca="false">ABS(B396-C396)^2</f>
        <v>372.49</v>
      </c>
      <c r="F396" s="1" t="n">
        <f aca="false">ABS($C396-$C$72)^2</f>
        <v>221.780828402367</v>
      </c>
    </row>
    <row r="397" customFormat="false" ht="12.75" hidden="false" customHeight="false" outlineLevel="0" collapsed="false">
      <c r="A397" s="17" t="s">
        <v>102</v>
      </c>
      <c r="B397" s="1" t="n">
        <f aca="false">($B$39)</f>
        <v>102</v>
      </c>
      <c r="C397" s="1" t="n">
        <v>75.1</v>
      </c>
      <c r="D397" s="1" t="n">
        <v>97.9</v>
      </c>
      <c r="E397" s="1" t="n">
        <f aca="false">ABS(B397-C397)^2</f>
        <v>723.61</v>
      </c>
      <c r="F397" s="1" t="n">
        <f aca="false">ABS($C397-$C$73)^2</f>
        <v>592.735207100592</v>
      </c>
    </row>
    <row r="398" customFormat="false" ht="12.75" hidden="false" customHeight="false" outlineLevel="0" collapsed="false">
      <c r="B398" s="140" t="s">
        <v>11</v>
      </c>
      <c r="C398" s="141" t="n">
        <f aca="false">CORREL($B394:$B397,$C394:$C397)</f>
        <v>0.0192618049802631</v>
      </c>
      <c r="D398" s="141" t="n">
        <f aca="false">CORREL($B394:$B397,$D394:$D397)</f>
        <v>0.16856191061888</v>
      </c>
      <c r="E398" s="1" t="s">
        <v>124</v>
      </c>
      <c r="F398" s="1" t="n">
        <f aca="false">(SUM(E394:E397))</f>
        <v>1877.4</v>
      </c>
      <c r="G398" s="1" t="n">
        <f aca="false">(4*3.3567)</f>
        <v>13.4268</v>
      </c>
    </row>
    <row r="399" customFormat="false" ht="13.5" hidden="false" customHeight="false" outlineLevel="0" collapsed="false">
      <c r="B399" s="140" t="s">
        <v>12</v>
      </c>
      <c r="C399" s="141" t="n">
        <f aca="false">SLOPE($B394:$B397,$C394:$C397)</f>
        <v>0.0063072912286605</v>
      </c>
      <c r="D399" s="141" t="n">
        <f aca="false">SLOPE($B394:$B397,$D394:$D397)</f>
        <v>0.115005476451259</v>
      </c>
      <c r="E399" s="1" t="s">
        <v>125</v>
      </c>
      <c r="F399" s="1" t="n">
        <f aca="false">(SUM(F394:F397))</f>
        <v>1342.62426035503</v>
      </c>
    </row>
    <row r="400" customFormat="false" ht="13.5" hidden="false" customHeight="false" outlineLevel="0" collapsed="false">
      <c r="B400" s="142" t="s">
        <v>13</v>
      </c>
      <c r="C400" s="143" t="n">
        <f aca="false">(SQRT(($B394-$C394)^2+($B395-$C395)^2+($B396-$C396)^2+($B397-$C397)^2))/4</f>
        <v>10.8322435349285</v>
      </c>
      <c r="D400" s="143" t="n">
        <f aca="false">(SQRT(($B394-$D394)^2+($B395-$D395)^2+($B396-$D396)^2+($B397-$D397)^2))/4</f>
        <v>1.73709527660402</v>
      </c>
      <c r="E400" s="1" t="s">
        <v>126</v>
      </c>
      <c r="F400" s="164" t="n">
        <f aca="false">(($G398+$F399)-$F398)/(($G398+$F399)+$F398)</f>
        <v>-0.161236069423524</v>
      </c>
    </row>
    <row r="402" customFormat="false" ht="12.75" hidden="false" customHeight="false" outlineLevel="0" collapsed="false">
      <c r="A402" s="165" t="s">
        <v>163</v>
      </c>
      <c r="B402" s="165" t="s">
        <v>164</v>
      </c>
      <c r="C402" s="165" t="s">
        <v>163</v>
      </c>
      <c r="D402" s="165" t="s">
        <v>165</v>
      </c>
      <c r="E402" s="166" t="s">
        <v>132</v>
      </c>
      <c r="F402" s="166" t="s">
        <v>109</v>
      </c>
    </row>
    <row r="403" customFormat="false" ht="12.75" hidden="false" customHeight="false" outlineLevel="0" collapsed="false">
      <c r="A403" s="165" t="s">
        <v>0</v>
      </c>
      <c r="B403" s="165" t="s">
        <v>36</v>
      </c>
      <c r="C403" s="165" t="s">
        <v>111</v>
      </c>
      <c r="D403" s="165" t="s">
        <v>22</v>
      </c>
      <c r="E403" s="166" t="s">
        <v>112</v>
      </c>
      <c r="F403" s="166" t="s">
        <v>113</v>
      </c>
    </row>
    <row r="404" customFormat="false" ht="12.75" hidden="false" customHeight="false" outlineLevel="0" collapsed="false">
      <c r="A404" s="165" t="s">
        <v>6</v>
      </c>
      <c r="B404" s="165" t="s">
        <v>38</v>
      </c>
      <c r="C404" s="165" t="s">
        <v>38</v>
      </c>
      <c r="D404" s="165" t="s">
        <v>38</v>
      </c>
      <c r="E404" s="165" t="s">
        <v>115</v>
      </c>
      <c r="F404" s="165" t="s">
        <v>116</v>
      </c>
    </row>
    <row r="405" customFormat="false" ht="12.75" hidden="false" customHeight="false" outlineLevel="0" collapsed="false">
      <c r="A405" s="17" t="s">
        <v>42</v>
      </c>
      <c r="B405" s="137" t="n">
        <f aca="false">($B$14)</f>
        <v>10</v>
      </c>
      <c r="C405" s="1" t="n">
        <v>10.2</v>
      </c>
      <c r="D405" s="1" t="n">
        <v>10.4</v>
      </c>
      <c r="E405" s="1" t="n">
        <f aca="false">ABS(B405-C405)^2</f>
        <v>0.0399999999999997</v>
      </c>
      <c r="F405" s="139" t="n">
        <f aca="false">ABS($C405-$C$45)^2</f>
        <v>0.000236686390532597</v>
      </c>
    </row>
    <row r="406" customFormat="false" ht="12.75" hidden="false" customHeight="false" outlineLevel="0" collapsed="false">
      <c r="A406" s="17" t="s">
        <v>44</v>
      </c>
      <c r="B406" s="137" t="n">
        <f aca="false">($B$15)</f>
        <v>10</v>
      </c>
      <c r="C406" s="1" t="n">
        <v>10</v>
      </c>
      <c r="D406" s="1" t="n">
        <v>11</v>
      </c>
      <c r="E406" s="1" t="n">
        <f aca="false">ABS(B406-C406)^2</f>
        <v>0</v>
      </c>
      <c r="F406" s="147" t="n">
        <f aca="false">ABS($C406-$C$46)^2</f>
        <v>0.0171005917159767</v>
      </c>
    </row>
    <row r="407" customFormat="false" ht="12.75" hidden="false" customHeight="false" outlineLevel="0" collapsed="false">
      <c r="A407" s="17" t="s">
        <v>48</v>
      </c>
      <c r="B407" s="137" t="n">
        <f aca="false">($B$16)</f>
        <v>11</v>
      </c>
      <c r="C407" s="1" t="n">
        <v>9.2</v>
      </c>
      <c r="D407" s="1" t="n">
        <v>11</v>
      </c>
      <c r="E407" s="1" t="n">
        <f aca="false">ABS(B407-C407)^2</f>
        <v>3.24</v>
      </c>
      <c r="F407" s="138" t="n">
        <f aca="false">ABS($C407-$C$47)^2</f>
        <v>0.924556213017752</v>
      </c>
    </row>
    <row r="408" customFormat="false" ht="12.75" hidden="false" customHeight="false" outlineLevel="0" collapsed="false">
      <c r="A408" s="17" t="s">
        <v>50</v>
      </c>
      <c r="B408" s="137" t="n">
        <f aca="false">($B$17)</f>
        <v>11</v>
      </c>
      <c r="C408" s="1" t="n">
        <v>10</v>
      </c>
      <c r="D408" s="1" t="n">
        <v>10.8</v>
      </c>
      <c r="E408" s="1" t="n">
        <f aca="false">ABS(B408-C408)^2</f>
        <v>1</v>
      </c>
      <c r="F408" s="138" t="n">
        <f aca="false">ABS($C408-$C$48)^2</f>
        <v>0.0532544378698221</v>
      </c>
    </row>
    <row r="409" customFormat="false" ht="12.75" hidden="false" customHeight="false" outlineLevel="0" collapsed="false">
      <c r="A409" s="17" t="s">
        <v>53</v>
      </c>
      <c r="B409" s="137" t="n">
        <f aca="false">($B$18)</f>
        <v>11</v>
      </c>
      <c r="C409" s="1" t="n">
        <v>10.9</v>
      </c>
      <c r="D409" s="1" t="n">
        <v>10.9</v>
      </c>
      <c r="E409" s="1" t="n">
        <f aca="false">ABS(B409-C409)^2</f>
        <v>0.00999999999999993</v>
      </c>
      <c r="F409" s="138" t="n">
        <f aca="false">ABS($C409-$C$49)^2</f>
        <v>0.522840236686389</v>
      </c>
    </row>
    <row r="410" customFormat="false" ht="12.75" hidden="false" customHeight="false" outlineLevel="0" collapsed="false">
      <c r="A410" s="17" t="s">
        <v>56</v>
      </c>
      <c r="B410" s="137" t="n">
        <f aca="false">($B$19)</f>
        <v>10</v>
      </c>
      <c r="C410" s="1" t="n">
        <v>9.5</v>
      </c>
      <c r="D410" s="1" t="n">
        <v>10.9</v>
      </c>
      <c r="E410" s="1" t="n">
        <f aca="false">ABS(B410-C410)^2</f>
        <v>0.25</v>
      </c>
      <c r="F410" s="138" t="n">
        <f aca="false">ABS($C410-$C$50)^2</f>
        <v>0.378698224852071</v>
      </c>
    </row>
    <row r="411" customFormat="false" ht="12.75" hidden="false" customHeight="false" outlineLevel="0" collapsed="false">
      <c r="A411" s="17" t="s">
        <v>58</v>
      </c>
      <c r="B411" s="137" t="n">
        <f aca="false">($B$20)</f>
        <v>10</v>
      </c>
      <c r="C411" s="1" t="n">
        <v>8.4</v>
      </c>
      <c r="D411" s="1" t="n">
        <v>10.4</v>
      </c>
      <c r="E411" s="1" t="n">
        <f aca="false">ABS(B411-C411)^2</f>
        <v>2.56</v>
      </c>
      <c r="F411" s="138" t="n">
        <f aca="false">ABS($C411-$C$51)^2</f>
        <v>2.36686390532544</v>
      </c>
    </row>
    <row r="412" customFormat="false" ht="12.75" hidden="false" customHeight="false" outlineLevel="0" collapsed="false">
      <c r="A412" s="17" t="s">
        <v>61</v>
      </c>
      <c r="B412" s="137" t="n">
        <f aca="false">($B$21)</f>
        <v>9</v>
      </c>
      <c r="C412" s="1" t="n">
        <v>10</v>
      </c>
      <c r="D412" s="1" t="n">
        <v>10.9</v>
      </c>
      <c r="E412" s="1" t="n">
        <f aca="false">ABS(B412-C412)^2</f>
        <v>1</v>
      </c>
      <c r="F412" s="138" t="n">
        <f aca="false">ABS($C412-$C$52)^2</f>
        <v>0.00591715976331357</v>
      </c>
    </row>
    <row r="413" customFormat="false" ht="12.75" hidden="false" customHeight="false" outlineLevel="0" collapsed="false">
      <c r="A413" s="17" t="s">
        <v>63</v>
      </c>
      <c r="B413" s="137" t="n">
        <f aca="false">($B$22)</f>
        <v>11</v>
      </c>
      <c r="C413" s="1" t="n">
        <v>11.6</v>
      </c>
      <c r="D413" s="1" t="n">
        <v>11.2</v>
      </c>
      <c r="E413" s="1" t="n">
        <f aca="false">ABS(B413-C413)^2</f>
        <v>0.36</v>
      </c>
      <c r="F413" s="138" t="n">
        <f aca="false">ABS($C413-$C$53)^2</f>
        <v>1.59147928994082</v>
      </c>
    </row>
    <row r="414" customFormat="false" ht="12.75" hidden="false" customHeight="false" outlineLevel="0" collapsed="false">
      <c r="A414" s="17" t="s">
        <v>66</v>
      </c>
      <c r="B414" s="137" t="n">
        <f aca="false">($B$23)</f>
        <v>10</v>
      </c>
      <c r="C414" s="1" t="n">
        <v>7.3</v>
      </c>
      <c r="D414" s="1" t="n">
        <v>9.9</v>
      </c>
      <c r="E414" s="1" t="n">
        <f aca="false">ABS(B414-C414)^2</f>
        <v>7.29</v>
      </c>
      <c r="F414" s="139" t="n">
        <f aca="false">ABS($C414-$C$54)^2</f>
        <v>6.72005917159764</v>
      </c>
    </row>
    <row r="415" customFormat="false" ht="12.75" hidden="false" customHeight="false" outlineLevel="0" collapsed="false">
      <c r="A415" s="17" t="s">
        <v>68</v>
      </c>
      <c r="B415" s="137" t="n">
        <f aca="false">($B$24)</f>
        <v>11</v>
      </c>
      <c r="C415" s="1" t="n">
        <v>9.6</v>
      </c>
      <c r="D415" s="1" t="n">
        <v>11.2</v>
      </c>
      <c r="E415" s="1" t="n">
        <f aca="false">ABS(B415-C415)^2</f>
        <v>1.96</v>
      </c>
      <c r="F415" s="139" t="n">
        <f aca="false">ABS($C415-$C$55)^2</f>
        <v>0.653402777777778</v>
      </c>
    </row>
    <row r="416" customFormat="false" ht="12.75" hidden="false" customHeight="false" outlineLevel="0" collapsed="false">
      <c r="A416" s="17" t="s">
        <v>70</v>
      </c>
      <c r="B416" s="137" t="n">
        <f aca="false">($B$25)</f>
        <v>11</v>
      </c>
      <c r="C416" s="1" t="n">
        <v>10</v>
      </c>
      <c r="D416" s="1" t="n">
        <v>11.3</v>
      </c>
      <c r="E416" s="1" t="n">
        <f aca="false">ABS(B416-C416)^2</f>
        <v>1</v>
      </c>
      <c r="F416" s="148" t="n">
        <f aca="false">ABS($C416-$C$56)^2</f>
        <v>0.217777777777778</v>
      </c>
    </row>
    <row r="417" customFormat="false" ht="12.75" hidden="false" customHeight="false" outlineLevel="0" collapsed="false">
      <c r="A417" s="17" t="s">
        <v>73</v>
      </c>
      <c r="B417" s="137" t="n">
        <f aca="false">($B$26)</f>
        <v>11</v>
      </c>
      <c r="C417" s="1" t="n">
        <v>9.3</v>
      </c>
      <c r="D417" s="1" t="n">
        <v>11.2</v>
      </c>
      <c r="E417" s="1" t="n">
        <f aca="false">ABS(B417-C417)^2</f>
        <v>2.89</v>
      </c>
      <c r="F417" s="139" t="n">
        <f aca="false">ABS($C417-$C$57)^2</f>
        <v>0.895207100591713</v>
      </c>
    </row>
    <row r="418" customFormat="false" ht="12.75" hidden="false" customHeight="false" outlineLevel="0" collapsed="false">
      <c r="A418" s="17" t="s">
        <v>76</v>
      </c>
      <c r="B418" s="137" t="n">
        <f aca="false">($B$27)</f>
        <v>10</v>
      </c>
      <c r="C418" s="1" t="n">
        <v>7.7</v>
      </c>
      <c r="D418" s="1" t="n">
        <v>10.3</v>
      </c>
      <c r="E418" s="1" t="n">
        <f aca="false">ABS(B418-C418)^2</f>
        <v>5.29</v>
      </c>
      <c r="F418" s="139" t="n">
        <f aca="false">ABS($C418-$C$58)^2</f>
        <v>4.80340277777778</v>
      </c>
    </row>
    <row r="419" customFormat="false" ht="12.75" hidden="false" customHeight="false" outlineLevel="0" collapsed="false">
      <c r="A419" s="17" t="s">
        <v>77</v>
      </c>
      <c r="B419" s="137" t="n">
        <f aca="false">($B$28)</f>
        <v>10</v>
      </c>
      <c r="C419" s="1" t="n">
        <v>9.5</v>
      </c>
      <c r="D419" s="1" t="n">
        <v>10.9</v>
      </c>
      <c r="E419" s="1" t="n">
        <f aca="false">ABS(B419-C419)^2</f>
        <v>0.25</v>
      </c>
      <c r="F419" s="139" t="n">
        <f aca="false">ABS($C419-$C$59)^2</f>
        <v>0.265621301775148</v>
      </c>
    </row>
    <row r="420" customFormat="false" ht="12.75" hidden="false" customHeight="false" outlineLevel="0" collapsed="false">
      <c r="A420" s="17" t="s">
        <v>80</v>
      </c>
      <c r="B420" s="1" t="n">
        <f aca="false">($B$29)</f>
        <v>10</v>
      </c>
      <c r="C420" s="1" t="n">
        <v>10.1</v>
      </c>
      <c r="D420" s="1" t="n">
        <v>10.3</v>
      </c>
      <c r="E420" s="1" t="n">
        <f aca="false">ABS(B420-C420)^2</f>
        <v>0.00999999999999993</v>
      </c>
      <c r="F420" s="139" t="n">
        <f aca="false">ABS($C420-$C$60)^2</f>
        <v>0.00289940828402346</v>
      </c>
    </row>
    <row r="421" customFormat="false" ht="12.75" hidden="false" customHeight="false" outlineLevel="0" collapsed="false">
      <c r="A421" s="17" t="s">
        <v>83</v>
      </c>
      <c r="B421" s="1" t="n">
        <f aca="false">($B$30)</f>
        <v>11</v>
      </c>
      <c r="C421" s="1" t="n">
        <v>9</v>
      </c>
      <c r="D421" s="1" t="n">
        <v>10.8</v>
      </c>
      <c r="E421" s="1" t="n">
        <f aca="false">ABS(B421-C421)^2</f>
        <v>4</v>
      </c>
      <c r="F421" s="139" t="n">
        <f aca="false">ABS($C421-$C$61)^2</f>
        <v>1.53378698224852</v>
      </c>
    </row>
    <row r="422" customFormat="false" ht="12.75" hidden="false" customHeight="false" outlineLevel="0" collapsed="false">
      <c r="A422" s="17" t="s">
        <v>85</v>
      </c>
      <c r="B422" s="1" t="n">
        <f aca="false">($B$31)</f>
        <v>10</v>
      </c>
      <c r="C422" s="1" t="n">
        <v>9.7</v>
      </c>
      <c r="D422" s="1" t="n">
        <v>11.1</v>
      </c>
      <c r="E422" s="1" t="n">
        <f aca="false">ABS(B422-C422)^2</f>
        <v>0.0900000000000004</v>
      </c>
      <c r="F422" s="139" t="n">
        <f aca="false">ABS($C422-$C$62)^2</f>
        <v>0.205976331360947</v>
      </c>
    </row>
    <row r="423" customFormat="false" ht="12.75" hidden="false" customHeight="false" outlineLevel="0" collapsed="false">
      <c r="A423" s="17" t="s">
        <v>87</v>
      </c>
      <c r="B423" s="1" t="n">
        <f aca="false">($B$32)</f>
        <v>11</v>
      </c>
      <c r="C423" s="1" t="n">
        <v>9.2</v>
      </c>
      <c r="D423" s="1" t="n">
        <v>11.1</v>
      </c>
      <c r="E423" s="1" t="n">
        <f aca="false">ABS(B423-C423)^2</f>
        <v>3.24</v>
      </c>
      <c r="F423" s="139" t="n">
        <f aca="false">ABS($C423-$C$63)^2</f>
        <v>1.03100591715976</v>
      </c>
    </row>
    <row r="424" customFormat="false" ht="12.75" hidden="false" customHeight="false" outlineLevel="0" collapsed="false">
      <c r="A424" s="139"/>
      <c r="B424" s="140" t="s">
        <v>11</v>
      </c>
      <c r="C424" s="141" t="n">
        <f aca="false">CORREL($B405:$B423,$C405:$C423)</f>
        <v>0.229275599871407</v>
      </c>
      <c r="D424" s="141" t="n">
        <f aca="false">CORREL($B405:$B423,$D405:$D423)</f>
        <v>0.484476761604028</v>
      </c>
      <c r="E424" s="1" t="s">
        <v>124</v>
      </c>
      <c r="F424" s="1" t="n">
        <f aca="false">(SUM($E405:$E423))</f>
        <v>34.48</v>
      </c>
      <c r="G424" s="1" t="n">
        <f aca="false">(4*18.3376)</f>
        <v>73.3504</v>
      </c>
    </row>
    <row r="425" customFormat="false" ht="13.5" hidden="false" customHeight="false" outlineLevel="0" collapsed="false">
      <c r="A425" s="139"/>
      <c r="B425" s="140" t="s">
        <v>12</v>
      </c>
      <c r="C425" s="141" t="n">
        <f aca="false">SLOPE($B405:$B423,$C405:$C423)</f>
        <v>0.139148737137512</v>
      </c>
      <c r="D425" s="141" t="n">
        <f aca="false">SLOPE($B405:$B423,$D405:$D423)</f>
        <v>0.766177054386662</v>
      </c>
      <c r="E425" s="1" t="s">
        <v>125</v>
      </c>
      <c r="F425" s="1" t="n">
        <f aca="false">(SUM($F405:$F423))</f>
        <v>22.1900862919132</v>
      </c>
    </row>
    <row r="426" customFormat="false" ht="13.5" hidden="false" customHeight="false" outlineLevel="0" collapsed="false">
      <c r="B426" s="142" t="s">
        <v>13</v>
      </c>
      <c r="C426" s="143" t="n">
        <f aca="false">(SQRT(($B405-$C405)^2+($B406-$C406)^2+($B407-$C407)^2+($B408-$C408)^2+($B409-$C409)^2+($B410-$C410)^2+($B411-$C411)^2+($B412-$C412)^2+($B413-$C413)^2+($B414-$C414)^2+($B415-$C415)^2+($B416-$C416)^2+($B417-$C417)^2+($B418-$C418)^2+($B419-$C419)^2+($B420-$C400)^2+($B421-$C421)^2+($B422-$C422)^2+($B423-$C423)^2))/19</f>
        <v>0.312095186228689</v>
      </c>
      <c r="D426" s="143" t="n">
        <f aca="false">(SQRT(($B405-$D405)^2+($B406-$D406)^2+($B407-$D407)^2+($B408-$D408)^2+($B409-$D409)^2+($B410-$D410)^2+($B411-$D411)^2+($B412-$D412)^2+($B413-$D413)^2+($B414-$D414)^2+($B415-$D415)^2+($B416-$D416)^2+($B417-$D417)^2+($B418-$D418)^2+($B419-$D419)^2+($B420-$D400)^2+($B421-$D421)^2+($B422-$D422)^2+($B423-$D423)^2))/19</f>
        <v>0.460174585886294</v>
      </c>
      <c r="E426" s="1" t="s">
        <v>126</v>
      </c>
      <c r="F426" s="167" t="n">
        <f aca="false">(($G424+$F425)-$F424)/(($G424+$F425)+$F424)</f>
        <v>0.469622042135916</v>
      </c>
    </row>
    <row r="428" customFormat="false" ht="12.75" hidden="false" customHeight="false" outlineLevel="0" collapsed="false">
      <c r="A428" s="165" t="s">
        <v>0</v>
      </c>
      <c r="B428" s="165" t="s">
        <v>36</v>
      </c>
      <c r="C428" s="165" t="s">
        <v>111</v>
      </c>
      <c r="D428" s="165" t="s">
        <v>159</v>
      </c>
      <c r="E428" s="165" t="s">
        <v>134</v>
      </c>
      <c r="F428" s="165" t="s">
        <v>135</v>
      </c>
    </row>
    <row r="429" customFormat="false" ht="12.75" hidden="false" customHeight="false" outlineLevel="0" collapsed="false">
      <c r="A429" s="165" t="s">
        <v>7</v>
      </c>
      <c r="B429" s="165" t="s">
        <v>93</v>
      </c>
      <c r="C429" s="165" t="s">
        <v>93</v>
      </c>
      <c r="D429" s="165" t="s">
        <v>93</v>
      </c>
      <c r="E429" s="165" t="s">
        <v>115</v>
      </c>
      <c r="F429" s="165" t="s">
        <v>136</v>
      </c>
    </row>
    <row r="430" customFormat="false" ht="12.75" hidden="false" customHeight="false" outlineLevel="0" collapsed="false">
      <c r="A430" s="17" t="s">
        <v>94</v>
      </c>
      <c r="B430" s="1" t="n">
        <f aca="false">($B$36)</f>
        <v>106</v>
      </c>
      <c r="C430" s="1" t="n">
        <v>104.5</v>
      </c>
      <c r="D430" s="1" t="n">
        <v>105.9</v>
      </c>
      <c r="E430" s="1" t="n">
        <f aca="false">ABS(B430-C430)^2</f>
        <v>2.25</v>
      </c>
      <c r="F430" s="1" t="n">
        <f aca="false">ABS($C430-$C$70)^2</f>
        <v>11.7174556213019</v>
      </c>
    </row>
    <row r="431" customFormat="false" ht="12.75" hidden="false" customHeight="false" outlineLevel="0" collapsed="false">
      <c r="A431" s="17" t="s">
        <v>96</v>
      </c>
      <c r="B431" s="1" t="n">
        <f aca="false">($B$37)</f>
        <v>102</v>
      </c>
      <c r="C431" s="1" t="n">
        <v>100</v>
      </c>
      <c r="D431" s="1" t="n">
        <v>103.7</v>
      </c>
      <c r="E431" s="1" t="n">
        <f aca="false">ABS(B431-C431)^2</f>
        <v>4</v>
      </c>
      <c r="F431" s="1" t="n">
        <f aca="false">ABS($C431-$C$71)^2</f>
        <v>0.490000000000024</v>
      </c>
    </row>
    <row r="432" customFormat="false" ht="12.75" hidden="false" customHeight="false" outlineLevel="0" collapsed="false">
      <c r="A432" s="17" t="s">
        <v>99</v>
      </c>
      <c r="B432" s="1" t="n">
        <f aca="false">($B$38)</f>
        <v>105</v>
      </c>
      <c r="C432" s="1" t="n">
        <v>96</v>
      </c>
      <c r="D432" s="1" t="n">
        <v>105.1</v>
      </c>
      <c r="E432" s="1" t="n">
        <f aca="false">ABS(B432-C432)^2</f>
        <v>81</v>
      </c>
      <c r="F432" s="1" t="n">
        <f aca="false">ABS($C432-$C$72)^2</f>
        <v>21.0892899408286</v>
      </c>
    </row>
    <row r="433" customFormat="false" ht="12.75" hidden="false" customHeight="false" outlineLevel="0" collapsed="false">
      <c r="A433" s="17" t="s">
        <v>102</v>
      </c>
      <c r="B433" s="1" t="n">
        <f aca="false">($B$39)</f>
        <v>102</v>
      </c>
      <c r="C433" s="1" t="n">
        <v>88.4</v>
      </c>
      <c r="D433" s="1" t="n">
        <v>100.7</v>
      </c>
      <c r="E433" s="1" t="n">
        <f aca="false">ABS(B433-C433)^2</f>
        <v>184.96</v>
      </c>
      <c r="F433" s="1" t="n">
        <f aca="false">ABS($C433-$C$73)^2</f>
        <v>122.017514792899</v>
      </c>
    </row>
    <row r="434" customFormat="false" ht="12.75" hidden="false" customHeight="false" outlineLevel="0" collapsed="false">
      <c r="B434" s="140" t="s">
        <v>11</v>
      </c>
      <c r="C434" s="141" t="n">
        <f aca="false">CORREL($B430:$B433,$C430:$C433)</f>
        <v>0.601769564504226</v>
      </c>
      <c r="D434" s="141" t="n">
        <f aca="false">CORREL($B430:$B433,$D430:$D433)</f>
        <v>0.844354301843781</v>
      </c>
      <c r="E434" s="1" t="s">
        <v>124</v>
      </c>
      <c r="F434" s="1" t="n">
        <f aca="false">(SUM(E430:E433))</f>
        <v>272.21</v>
      </c>
      <c r="G434" s="1" t="n">
        <f aca="false">(4*3.3567)</f>
        <v>13.4268</v>
      </c>
    </row>
    <row r="435" customFormat="false" ht="13.5" hidden="false" customHeight="false" outlineLevel="0" collapsed="false">
      <c r="B435" s="140" t="s">
        <v>12</v>
      </c>
      <c r="C435" s="141" t="n">
        <f aca="false">SLOPE($B430:$B433,$C430:$C433)</f>
        <v>0.181597414424227</v>
      </c>
      <c r="D435" s="141" t="n">
        <f aca="false">SLOPE($B430:$B433,$D430:$D433)</f>
        <v>0.760661998726926</v>
      </c>
      <c r="E435" s="1" t="s">
        <v>125</v>
      </c>
      <c r="F435" s="1" t="n">
        <f aca="false">(SUM(F430:F433))</f>
        <v>155.31426035503</v>
      </c>
    </row>
    <row r="436" customFormat="false" ht="13.5" hidden="false" customHeight="false" outlineLevel="0" collapsed="false">
      <c r="B436" s="142" t="s">
        <v>13</v>
      </c>
      <c r="C436" s="143" t="n">
        <f aca="false">(SQRT(($B430-$C430)^2+($B431-$C431)^2+($B432-$C432)^2+($B433-$C433)^2))/4</f>
        <v>4.12469695856556</v>
      </c>
      <c r="D436" s="143" t="n">
        <f aca="false">(SQRT(($B430-$D430)^2+($B431-$D431)^2+($B432-$D432)^2+($B433-$D433)^2))/4</f>
        <v>0.53619026473818</v>
      </c>
      <c r="E436" s="1" t="s">
        <v>126</v>
      </c>
      <c r="F436" s="167" t="n">
        <f aca="false">(($G434+$F435)-$F434)/(($G434+$F435)+$F434)</f>
        <v>-0.234649485958062</v>
      </c>
    </row>
    <row r="438" customFormat="false" ht="12.75" hidden="false" customHeight="false" outlineLevel="0" collapsed="false">
      <c r="A438" s="168" t="s">
        <v>166</v>
      </c>
      <c r="B438" s="168" t="s">
        <v>167</v>
      </c>
      <c r="C438" s="168" t="s">
        <v>168</v>
      </c>
      <c r="D438" s="168" t="s">
        <v>59</v>
      </c>
      <c r="E438" s="169" t="s">
        <v>132</v>
      </c>
      <c r="F438" s="169" t="s">
        <v>109</v>
      </c>
    </row>
    <row r="439" customFormat="false" ht="12.75" hidden="false" customHeight="false" outlineLevel="0" collapsed="false">
      <c r="A439" s="168" t="s">
        <v>0</v>
      </c>
      <c r="B439" s="168" t="s">
        <v>36</v>
      </c>
      <c r="C439" s="168" t="s">
        <v>111</v>
      </c>
      <c r="D439" s="168" t="s">
        <v>111</v>
      </c>
      <c r="E439" s="169" t="s">
        <v>112</v>
      </c>
      <c r="F439" s="169" t="s">
        <v>113</v>
      </c>
    </row>
    <row r="440" customFormat="false" ht="12.75" hidden="false" customHeight="false" outlineLevel="0" collapsed="false">
      <c r="A440" s="168" t="s">
        <v>6</v>
      </c>
      <c r="B440" s="168" t="s">
        <v>38</v>
      </c>
      <c r="C440" s="168" t="s">
        <v>38</v>
      </c>
      <c r="D440" s="168" t="s">
        <v>38</v>
      </c>
      <c r="E440" s="168" t="s">
        <v>115</v>
      </c>
      <c r="F440" s="168" t="s">
        <v>116</v>
      </c>
    </row>
    <row r="441" customFormat="false" ht="12.75" hidden="false" customHeight="false" outlineLevel="0" collapsed="false">
      <c r="A441" s="17" t="s">
        <v>42</v>
      </c>
      <c r="B441" s="137" t="n">
        <f aca="false">($B$14)</f>
        <v>10</v>
      </c>
      <c r="C441" s="1" t="n">
        <v>9.4</v>
      </c>
      <c r="D441" s="1" t="n">
        <v>9.7</v>
      </c>
      <c r="E441" s="1" t="n">
        <f aca="false">ABS(B441-C441)^2</f>
        <v>0.36</v>
      </c>
      <c r="F441" s="139" t="n">
        <f aca="false">ABS($C441-$C$45)^2</f>
        <v>0.664852071005918</v>
      </c>
    </row>
    <row r="442" customFormat="false" ht="12.75" hidden="false" customHeight="false" outlineLevel="0" collapsed="false">
      <c r="A442" s="17" t="s">
        <v>44</v>
      </c>
      <c r="B442" s="137" t="n">
        <f aca="false">($B$15)</f>
        <v>10</v>
      </c>
      <c r="C442" s="1" t="n">
        <v>10.2</v>
      </c>
      <c r="D442" s="1" t="n">
        <v>10.4</v>
      </c>
      <c r="E442" s="1" t="n">
        <f aca="false">ABS(B442-C442)^2</f>
        <v>0.0399999999999997</v>
      </c>
      <c r="F442" s="147" t="n">
        <f aca="false">ABS($C442-$C$46)^2</f>
        <v>0.00479289940828374</v>
      </c>
    </row>
    <row r="443" customFormat="false" ht="12.75" hidden="false" customHeight="false" outlineLevel="0" collapsed="false">
      <c r="A443" s="17" t="s">
        <v>48</v>
      </c>
      <c r="B443" s="137" t="n">
        <f aca="false">($B$16)</f>
        <v>11</v>
      </c>
      <c r="C443" s="1" t="n">
        <v>10.3</v>
      </c>
      <c r="D443" s="1" t="n">
        <v>9.8</v>
      </c>
      <c r="E443" s="1" t="n">
        <f aca="false">ABS(B443-C443)^2</f>
        <v>0.489999999999999</v>
      </c>
      <c r="F443" s="138" t="n">
        <f aca="false">ABS($C443-$C$47)^2</f>
        <v>0.0191715976331365</v>
      </c>
    </row>
    <row r="444" customFormat="false" ht="12.75" hidden="false" customHeight="false" outlineLevel="0" collapsed="false">
      <c r="A444" s="17" t="s">
        <v>50</v>
      </c>
      <c r="B444" s="137" t="n">
        <f aca="false">($B$17)</f>
        <v>11</v>
      </c>
      <c r="C444" s="1" t="n">
        <v>10.4</v>
      </c>
      <c r="D444" s="1" t="n">
        <v>9.9</v>
      </c>
      <c r="E444" s="1" t="n">
        <f aca="false">ABS(B444-C444)^2</f>
        <v>0.36</v>
      </c>
      <c r="F444" s="138" t="n">
        <f aca="false">ABS($C444-$C$48)^2</f>
        <v>0.0286390532544383</v>
      </c>
    </row>
    <row r="445" customFormat="false" ht="12.75" hidden="false" customHeight="false" outlineLevel="0" collapsed="false">
      <c r="A445" s="17" t="s">
        <v>53</v>
      </c>
      <c r="B445" s="137" t="n">
        <f aca="false">($B$18)</f>
        <v>11</v>
      </c>
      <c r="C445" s="1" t="n">
        <v>10.6</v>
      </c>
      <c r="D445" s="1" t="n">
        <v>10.5</v>
      </c>
      <c r="E445" s="1" t="n">
        <f aca="false">ABS(B445-C445)^2</f>
        <v>0.16</v>
      </c>
      <c r="F445" s="138" t="n">
        <f aca="false">ABS($C445-$C$49)^2</f>
        <v>0.178994082840235</v>
      </c>
    </row>
    <row r="446" customFormat="false" ht="12.75" hidden="false" customHeight="false" outlineLevel="0" collapsed="false">
      <c r="A446" s="17" t="s">
        <v>56</v>
      </c>
      <c r="B446" s="137" t="n">
        <f aca="false">($B$19)</f>
        <v>10</v>
      </c>
      <c r="C446" s="1" t="n">
        <v>9.6</v>
      </c>
      <c r="D446" s="1" t="n">
        <v>9.6</v>
      </c>
      <c r="E446" s="1" t="n">
        <f aca="false">ABS(B446-C446)^2</f>
        <v>0.16</v>
      </c>
      <c r="F446" s="138" t="n">
        <f aca="false">ABS($C446-$C$50)^2</f>
        <v>0.265621301775148</v>
      </c>
    </row>
    <row r="447" customFormat="false" ht="12.75" hidden="false" customHeight="false" outlineLevel="0" collapsed="false">
      <c r="A447" s="17" t="s">
        <v>58</v>
      </c>
      <c r="B447" s="137" t="n">
        <f aca="false">($B$20)</f>
        <v>10</v>
      </c>
      <c r="C447" s="1" t="n">
        <v>9.4</v>
      </c>
      <c r="D447" s="1" t="n">
        <v>9.8</v>
      </c>
      <c r="E447" s="1" t="n">
        <f aca="false">ABS(B447-C447)^2</f>
        <v>0.36</v>
      </c>
      <c r="F447" s="138" t="n">
        <f aca="false">ABS($C447-$C$51)^2</f>
        <v>0.289940828402365</v>
      </c>
    </row>
    <row r="448" customFormat="false" ht="12.75" hidden="false" customHeight="false" outlineLevel="0" collapsed="false">
      <c r="A448" s="17" t="s">
        <v>61</v>
      </c>
      <c r="B448" s="137" t="n">
        <f aca="false">($B$21)</f>
        <v>9</v>
      </c>
      <c r="C448" s="1" t="n">
        <v>9.2</v>
      </c>
      <c r="D448" s="1" t="n">
        <v>10</v>
      </c>
      <c r="E448" s="1" t="n">
        <f aca="false">ABS(B448-C448)^2</f>
        <v>0.0399999999999997</v>
      </c>
      <c r="F448" s="138" t="n">
        <f aca="false">ABS($C448-$C$52)^2</f>
        <v>0.768994082840237</v>
      </c>
    </row>
    <row r="449" customFormat="false" ht="12.75" hidden="false" customHeight="false" outlineLevel="0" collapsed="false">
      <c r="A449" s="17" t="s">
        <v>63</v>
      </c>
      <c r="B449" s="137" t="n">
        <f aca="false">($B$22)</f>
        <v>11</v>
      </c>
      <c r="C449" s="1" t="n">
        <v>10.4</v>
      </c>
      <c r="D449" s="1" t="n">
        <v>9.9</v>
      </c>
      <c r="E449" s="1" t="n">
        <f aca="false">ABS(B449-C449)^2</f>
        <v>0.36</v>
      </c>
      <c r="F449" s="138" t="n">
        <f aca="false">ABS($C449-$C$53)^2</f>
        <v>0.00378698224852046</v>
      </c>
    </row>
    <row r="450" customFormat="false" ht="12.75" hidden="false" customHeight="false" outlineLevel="0" collapsed="false">
      <c r="A450" s="17" t="s">
        <v>66</v>
      </c>
      <c r="B450" s="137" t="n">
        <f aca="false">($B$23)</f>
        <v>10</v>
      </c>
      <c r="C450" s="1" t="n">
        <v>9</v>
      </c>
      <c r="D450" s="1" t="n">
        <v>10.2</v>
      </c>
      <c r="E450" s="1" t="n">
        <f aca="false">ABS(B450-C450)^2</f>
        <v>1</v>
      </c>
      <c r="F450" s="139" t="n">
        <f aca="false">ABS($C450-$C$54)^2</f>
        <v>0.79621301775148</v>
      </c>
    </row>
    <row r="451" customFormat="false" ht="12.75" hidden="false" customHeight="false" outlineLevel="0" collapsed="false">
      <c r="A451" s="17" t="s">
        <v>68</v>
      </c>
      <c r="B451" s="137" t="n">
        <f aca="false">($B$24)</f>
        <v>11</v>
      </c>
      <c r="C451" s="1" t="n">
        <v>9.8</v>
      </c>
      <c r="D451" s="1" t="n">
        <v>9.8</v>
      </c>
      <c r="E451" s="1" t="n">
        <f aca="false">ABS(B451-C451)^2</f>
        <v>1.44</v>
      </c>
      <c r="F451" s="139" t="n">
        <f aca="false">ABS($C451-$C$55)^2</f>
        <v>0.370069444444443</v>
      </c>
    </row>
    <row r="452" customFormat="false" ht="12.75" hidden="false" customHeight="false" outlineLevel="0" collapsed="false">
      <c r="A452" s="17" t="s">
        <v>70</v>
      </c>
      <c r="B452" s="137" t="n">
        <f aca="false">($B$25)</f>
        <v>11</v>
      </c>
      <c r="C452" s="1" t="n">
        <v>9.2</v>
      </c>
      <c r="D452" s="1" t="n">
        <v>10.2</v>
      </c>
      <c r="E452" s="1" t="n">
        <f aca="false">ABS(B452-C452)^2</f>
        <v>3.24</v>
      </c>
      <c r="F452" s="148" t="n">
        <f aca="false">ABS($C452-$C$56)^2</f>
        <v>1.60444444444445</v>
      </c>
    </row>
    <row r="453" customFormat="false" ht="12.75" hidden="false" customHeight="false" outlineLevel="0" collapsed="false">
      <c r="A453" s="17" t="s">
        <v>73</v>
      </c>
      <c r="B453" s="137" t="n">
        <f aca="false">($B$26)</f>
        <v>11</v>
      </c>
      <c r="C453" s="1" t="n">
        <v>9.8</v>
      </c>
      <c r="D453" s="1" t="n">
        <v>10.2</v>
      </c>
      <c r="E453" s="1" t="n">
        <f aca="false">ABS(B453-C453)^2</f>
        <v>1.44</v>
      </c>
      <c r="F453" s="139" t="n">
        <f aca="false">ABS($C453-$C$57)^2</f>
        <v>0.199053254437868</v>
      </c>
    </row>
    <row r="454" customFormat="false" ht="12.75" hidden="false" customHeight="false" outlineLevel="0" collapsed="false">
      <c r="A454" s="17" t="s">
        <v>76</v>
      </c>
      <c r="B454" s="137" t="n">
        <f aca="false">($B$27)</f>
        <v>10</v>
      </c>
      <c r="C454" s="1" t="n">
        <v>9.6</v>
      </c>
      <c r="D454" s="1" t="n">
        <v>10.4</v>
      </c>
      <c r="E454" s="1" t="n">
        <f aca="false">ABS(B454-C454)^2</f>
        <v>0.16</v>
      </c>
      <c r="F454" s="139" t="n">
        <f aca="false">ABS($C454-$C$58)^2</f>
        <v>0.0850694444444451</v>
      </c>
    </row>
    <row r="455" customFormat="false" ht="12.75" hidden="false" customHeight="false" outlineLevel="0" collapsed="false">
      <c r="A455" s="17" t="s">
        <v>77</v>
      </c>
      <c r="B455" s="137" t="n">
        <f aca="false">($B$28)</f>
        <v>10</v>
      </c>
      <c r="C455" s="1" t="n">
        <v>10.2</v>
      </c>
      <c r="D455" s="1" t="n">
        <v>9.9</v>
      </c>
      <c r="E455" s="1" t="n">
        <f aca="false">ABS(B455-C455)^2</f>
        <v>0.0399999999999997</v>
      </c>
      <c r="F455" s="139" t="n">
        <f aca="false">ABS($C455-$C$59)^2</f>
        <v>0.0340828402366861</v>
      </c>
    </row>
    <row r="456" customFormat="false" ht="12.75" hidden="false" customHeight="false" outlineLevel="0" collapsed="false">
      <c r="A456" s="17" t="s">
        <v>80</v>
      </c>
      <c r="B456" s="1" t="n">
        <f aca="false">($B$29)</f>
        <v>10</v>
      </c>
      <c r="C456" s="1" t="n">
        <v>9.3</v>
      </c>
      <c r="D456" s="1" t="n">
        <v>9.4</v>
      </c>
      <c r="E456" s="1" t="n">
        <f aca="false">ABS(B456-C456)^2</f>
        <v>0.489999999999999</v>
      </c>
      <c r="F456" s="139" t="n">
        <f aca="false">ABS($C456-$C$60)^2</f>
        <v>0.729053254437865</v>
      </c>
    </row>
    <row r="457" customFormat="false" ht="12.75" hidden="false" customHeight="false" outlineLevel="0" collapsed="false">
      <c r="A457" s="17" t="s">
        <v>83</v>
      </c>
      <c r="B457" s="1" t="n">
        <f aca="false">($B$30)</f>
        <v>11</v>
      </c>
      <c r="C457" s="1" t="n">
        <v>10.8</v>
      </c>
      <c r="D457" s="1" t="n">
        <v>9.9</v>
      </c>
      <c r="E457" s="1" t="n">
        <f aca="false">ABS(B457-C457)^2</f>
        <v>0.0399999999999997</v>
      </c>
      <c r="F457" s="139" t="n">
        <f aca="false">ABS($C457-$C$61)^2</f>
        <v>0.315325443786984</v>
      </c>
    </row>
    <row r="458" customFormat="false" ht="12.75" hidden="false" customHeight="false" outlineLevel="0" collapsed="false">
      <c r="A458" s="17" t="s">
        <v>85</v>
      </c>
      <c r="B458" s="1" t="n">
        <f aca="false">($B$31)</f>
        <v>10</v>
      </c>
      <c r="C458" s="1" t="n">
        <v>10</v>
      </c>
      <c r="D458" s="1" t="n">
        <v>9.7</v>
      </c>
      <c r="E458" s="1" t="n">
        <f aca="false">ABS(B458-C458)^2</f>
        <v>0</v>
      </c>
      <c r="F458" s="139" t="n">
        <f aca="false">ABS($C458-$C$62)^2</f>
        <v>0.0236686390532543</v>
      </c>
    </row>
    <row r="459" customFormat="false" ht="12.75" hidden="false" customHeight="false" outlineLevel="0" collapsed="false">
      <c r="A459" s="17" t="s">
        <v>87</v>
      </c>
      <c r="B459" s="1" t="n">
        <f aca="false">($B$32)</f>
        <v>11</v>
      </c>
      <c r="C459" s="1" t="n">
        <v>10</v>
      </c>
      <c r="D459" s="1" t="n">
        <v>10.1</v>
      </c>
      <c r="E459" s="1" t="n">
        <f aca="false">ABS(B459-C459)^2</f>
        <v>1</v>
      </c>
      <c r="F459" s="139" t="n">
        <f aca="false">ABS($C459-$C$63)^2</f>
        <v>0.0463905325443784</v>
      </c>
    </row>
    <row r="460" customFormat="false" ht="12.75" hidden="false" customHeight="false" outlineLevel="0" collapsed="false">
      <c r="A460" s="139"/>
      <c r="B460" s="140" t="s">
        <v>11</v>
      </c>
      <c r="C460" s="141" t="n">
        <f aca="false">CORREL($B441:$B459,$C441:$C459)</f>
        <v>0.571298110382825</v>
      </c>
      <c r="D460" s="141" t="n">
        <f aca="false">CORREL($B441:$B459,$D441:$D459)</f>
        <v>0.172869545557975</v>
      </c>
      <c r="E460" s="1" t="s">
        <v>124</v>
      </c>
      <c r="F460" s="1" t="n">
        <f aca="false">(SUM($E441:$E459))</f>
        <v>11.18</v>
      </c>
      <c r="G460" s="1" t="n">
        <f aca="false">(4*18.3376)</f>
        <v>73.3504</v>
      </c>
    </row>
    <row r="461" customFormat="false" ht="13.5" hidden="false" customHeight="false" outlineLevel="0" collapsed="false">
      <c r="A461" s="139"/>
      <c r="B461" s="140" t="s">
        <v>12</v>
      </c>
      <c r="C461" s="141" t="n">
        <f aca="false">SLOPE($B441:$B459,$C441:$C459)</f>
        <v>0.660097478279297</v>
      </c>
      <c r="D461" s="141" t="n">
        <f aca="false">SLOPE($B441:$B459,$D441:$D459)</f>
        <v>0.35860655737705</v>
      </c>
      <c r="E461" s="1" t="s">
        <v>125</v>
      </c>
      <c r="F461" s="1" t="n">
        <f aca="false">(SUM($F441:$F459))</f>
        <v>6.42816321499013</v>
      </c>
    </row>
    <row r="462" customFormat="false" ht="13.5" hidden="false" customHeight="false" outlineLevel="0" collapsed="false">
      <c r="B462" s="142" t="s">
        <v>13</v>
      </c>
      <c r="C462" s="143" t="n">
        <f aca="false">(SQRT(($B441-$C441)^2+($B442-$C442)^2+($B443-$C443)^2+($B444-$C444)^2+($B445-$C445)^2+($B446-$C446)^2+($B447-$C447)^2+($B448-$C448)^2+($B449-$C449)^2+($B450-$C450)^2+($B451-$C451)^2+($B452-$C452)^2+($B453-$C453)^2+($B454-$C454)^2+($B455-$C455)^2+($B456-$C456)^2+($B457-$C457)^2+($B458-$C458)^2+($B459-$C459)^2))/19</f>
        <v>0.175981615761058</v>
      </c>
      <c r="D462" s="143" t="n">
        <f aca="false">(SQRT(($B441-$D441)^2+($B442-$D442)^2+($B443-$D443)^2+($B444-$D444)^2+($B445-$D445)^2+($B446-$D446)^2+($B447-$D447)^2+($B448-$D448)^2+($B449-$D449)^2+($B450-$D450)^2+($B451-$D451)^2+($B452-$D452)^2+($B453-$D453)^2+($B454-$D454)^2+($B455-$D455)^2+($B456-$D456)^2+($B457-$D457)^2+($B458-$D458)^2+($B459-$D459)^2))/19</f>
        <v>0.174241530076283</v>
      </c>
      <c r="E462" s="1" t="s">
        <v>126</v>
      </c>
      <c r="F462" s="170" t="n">
        <f aca="false">(($G460+$F461)-$F460)/(($G460+$F461)+$F460)</f>
        <v>0.754173777490858</v>
      </c>
    </row>
    <row r="464" customFormat="false" ht="12.75" hidden="false" customHeight="false" outlineLevel="0" collapsed="false">
      <c r="A464" s="168" t="s">
        <v>0</v>
      </c>
      <c r="B464" s="168" t="s">
        <v>36</v>
      </c>
      <c r="C464" s="168" t="s">
        <v>111</v>
      </c>
      <c r="D464" s="168" t="s">
        <v>159</v>
      </c>
      <c r="E464" s="168" t="s">
        <v>134</v>
      </c>
      <c r="F464" s="168" t="s">
        <v>135</v>
      </c>
    </row>
    <row r="465" customFormat="false" ht="12.75" hidden="false" customHeight="false" outlineLevel="0" collapsed="false">
      <c r="A465" s="168" t="s">
        <v>7</v>
      </c>
      <c r="B465" s="168" t="s">
        <v>93</v>
      </c>
      <c r="C465" s="168" t="s">
        <v>93</v>
      </c>
      <c r="D465" s="168" t="s">
        <v>93</v>
      </c>
      <c r="E465" s="168" t="s">
        <v>115</v>
      </c>
      <c r="F465" s="168" t="s">
        <v>136</v>
      </c>
    </row>
    <row r="466" customFormat="false" ht="12.75" hidden="false" customHeight="false" outlineLevel="0" collapsed="false">
      <c r="A466" s="17" t="s">
        <v>94</v>
      </c>
      <c r="B466" s="1" t="n">
        <f aca="false">($B$36)</f>
        <v>106</v>
      </c>
      <c r="C466" s="1" t="n">
        <v>101.8</v>
      </c>
      <c r="D466" s="1" t="n">
        <v>101.6</v>
      </c>
      <c r="E466" s="1" t="n">
        <f aca="false">ABS(B466-C466)^2</f>
        <v>17.64</v>
      </c>
      <c r="F466" s="1" t="n">
        <f aca="false">ABS($C466-$C$70)^2</f>
        <v>0.522840236686402</v>
      </c>
    </row>
    <row r="467" customFormat="false" ht="12.75" hidden="false" customHeight="false" outlineLevel="0" collapsed="false">
      <c r="A467" s="17" t="s">
        <v>96</v>
      </c>
      <c r="B467" s="1" t="n">
        <f aca="false">($B$37)</f>
        <v>102</v>
      </c>
      <c r="C467" s="1" t="n">
        <v>97.8</v>
      </c>
      <c r="D467" s="1" t="n">
        <v>99.1</v>
      </c>
      <c r="E467" s="1" t="n">
        <f aca="false">ABS(B467-C467)^2</f>
        <v>17.64</v>
      </c>
      <c r="F467" s="1" t="n">
        <f aca="false">ABS($C467-$C$71)^2</f>
        <v>8.41000000000012</v>
      </c>
    </row>
    <row r="468" customFormat="false" ht="12.75" hidden="false" customHeight="false" outlineLevel="0" collapsed="false">
      <c r="A468" s="17" t="s">
        <v>99</v>
      </c>
      <c r="B468" s="1" t="n">
        <f aca="false">($B$38)</f>
        <v>105</v>
      </c>
      <c r="C468" s="1" t="n">
        <v>99.5</v>
      </c>
      <c r="D468" s="1" t="n">
        <v>98.2</v>
      </c>
      <c r="E468" s="1" t="n">
        <f aca="false">ABS(B468-C468)^2</f>
        <v>30.25</v>
      </c>
      <c r="F468" s="1" t="n">
        <f aca="false">ABS($C468-$C$72)^2</f>
        <v>1.1931360946746</v>
      </c>
    </row>
    <row r="469" customFormat="false" ht="12.75" hidden="false" customHeight="false" outlineLevel="0" collapsed="false">
      <c r="A469" s="17" t="s">
        <v>102</v>
      </c>
      <c r="B469" s="1" t="n">
        <f aca="false">($B$39)</f>
        <v>102</v>
      </c>
      <c r="C469" s="1" t="n">
        <v>95.8</v>
      </c>
      <c r="D469" s="1" t="n">
        <v>99.4</v>
      </c>
      <c r="E469" s="1" t="n">
        <f aca="false">ABS(B469-C469)^2</f>
        <v>38.44</v>
      </c>
      <c r="F469" s="1" t="n">
        <f aca="false">ABS($C469-$C$73)^2</f>
        <v>13.2944378698225</v>
      </c>
    </row>
    <row r="470" customFormat="false" ht="12.75" hidden="false" customHeight="false" outlineLevel="0" collapsed="false">
      <c r="B470" s="140" t="s">
        <v>11</v>
      </c>
      <c r="C470" s="141" t="n">
        <f aca="false">CORREL($B466:$B469,$C466:$C469)</f>
        <v>0.928294314790221</v>
      </c>
      <c r="D470" s="141" t="n">
        <f aca="false">CORREL($B466:$B469,$D466:$D469)</f>
        <v>0.445378151260504</v>
      </c>
      <c r="E470" s="1" t="s">
        <v>124</v>
      </c>
      <c r="F470" s="1" t="n">
        <f aca="false">(SUM(E466:E469))</f>
        <v>103.97</v>
      </c>
      <c r="G470" s="1" t="n">
        <f aca="false">(4*3.3567)</f>
        <v>13.4268</v>
      </c>
    </row>
    <row r="471" customFormat="false" ht="13.5" hidden="false" customHeight="false" outlineLevel="0" collapsed="false">
      <c r="B471" s="140" t="s">
        <v>12</v>
      </c>
      <c r="C471" s="141" t="n">
        <f aca="false">SLOPE($B466:$B469,$C466:$C469)</f>
        <v>0.751252086811352</v>
      </c>
      <c r="D471" s="141" t="n">
        <f aca="false">SLOPE($B466:$B469,$D466:$D469)</f>
        <v>0.636254501800722</v>
      </c>
      <c r="E471" s="1" t="s">
        <v>125</v>
      </c>
      <c r="F471" s="1" t="n">
        <f aca="false">(SUM(F466:F469))</f>
        <v>23.4204142011836</v>
      </c>
    </row>
    <row r="472" customFormat="false" ht="13.5" hidden="false" customHeight="false" outlineLevel="0" collapsed="false">
      <c r="B472" s="142" t="s">
        <v>13</v>
      </c>
      <c r="C472" s="143" t="n">
        <f aca="false">(SQRT(($B466-$C466)^2+($B467-$C467)^2+($B468-$C468)^2+($B469-$C469)^2))/4</f>
        <v>2.54914201252108</v>
      </c>
      <c r="D472" s="143" t="n">
        <f aca="false">(SQRT(($B466-$D466)^2+($B467-$D467)^2+($B468-$D468)^2+($B469-$D469)^2))/4</f>
        <v>2.24680328466913</v>
      </c>
      <c r="E472" s="1" t="s">
        <v>126</v>
      </c>
      <c r="F472" s="170" t="n">
        <f aca="false">(($G470+$F471)-$F470)/(($G470+$F471)+$F470)</f>
        <v>-0.476666053788843</v>
      </c>
    </row>
    <row r="474" customFormat="false" ht="12.75" hidden="false" customHeight="false" outlineLevel="0" collapsed="false">
      <c r="A474" s="171" t="s">
        <v>97</v>
      </c>
      <c r="B474" s="171" t="s">
        <v>169</v>
      </c>
      <c r="C474" s="171" t="s">
        <v>97</v>
      </c>
      <c r="D474" s="171" t="s">
        <v>100</v>
      </c>
      <c r="E474" s="172" t="s">
        <v>132</v>
      </c>
      <c r="F474" s="172" t="s">
        <v>109</v>
      </c>
    </row>
    <row r="475" customFormat="false" ht="12.75" hidden="false" customHeight="false" outlineLevel="0" collapsed="false">
      <c r="A475" s="171" t="s">
        <v>0</v>
      </c>
      <c r="B475" s="171" t="s">
        <v>36</v>
      </c>
      <c r="C475" s="171" t="s">
        <v>111</v>
      </c>
      <c r="D475" s="171" t="s">
        <v>22</v>
      </c>
      <c r="E475" s="172" t="s">
        <v>112</v>
      </c>
      <c r="F475" s="172" t="s">
        <v>113</v>
      </c>
    </row>
    <row r="476" customFormat="false" ht="12.75" hidden="false" customHeight="false" outlineLevel="0" collapsed="false">
      <c r="A476" s="171" t="s">
        <v>6</v>
      </c>
      <c r="B476" s="171" t="s">
        <v>38</v>
      </c>
      <c r="C476" s="171" t="s">
        <v>38</v>
      </c>
      <c r="D476" s="171" t="s">
        <v>38</v>
      </c>
      <c r="E476" s="171" t="s">
        <v>115</v>
      </c>
      <c r="F476" s="171" t="s">
        <v>116</v>
      </c>
    </row>
    <row r="477" customFormat="false" ht="12.75" hidden="false" customHeight="false" outlineLevel="0" collapsed="false">
      <c r="A477" s="17" t="s">
        <v>42</v>
      </c>
      <c r="B477" s="137" t="n">
        <f aca="false">($B$14)</f>
        <v>10</v>
      </c>
      <c r="C477" s="1" t="n">
        <v>8.9</v>
      </c>
      <c r="D477" s="1" t="n">
        <v>10.6</v>
      </c>
      <c r="E477" s="1" t="n">
        <f aca="false">ABS(B477-C477)^2</f>
        <v>1.21</v>
      </c>
      <c r="F477" s="139" t="n">
        <f aca="false">ABS($C477-$C$45)^2</f>
        <v>1.73023668639053</v>
      </c>
    </row>
    <row r="478" customFormat="false" ht="12.75" hidden="false" customHeight="false" outlineLevel="0" collapsed="false">
      <c r="A478" s="17" t="s">
        <v>44</v>
      </c>
      <c r="B478" s="137" t="n">
        <f aca="false">($B$15)</f>
        <v>10</v>
      </c>
      <c r="C478" s="1" t="n">
        <v>9.9</v>
      </c>
      <c r="D478" s="1" t="n">
        <v>10.9</v>
      </c>
      <c r="E478" s="1" t="n">
        <f aca="false">ABS(B478-C478)^2</f>
        <v>0.00999999999999993</v>
      </c>
      <c r="F478" s="147" t="n">
        <f aca="false">ABS($C478-$C$46)^2</f>
        <v>0.0532544378698229</v>
      </c>
    </row>
    <row r="479" customFormat="false" ht="12.75" hidden="false" customHeight="false" outlineLevel="0" collapsed="false">
      <c r="A479" s="17" t="s">
        <v>48</v>
      </c>
      <c r="B479" s="137" t="n">
        <f aca="false">($B$16)</f>
        <v>11</v>
      </c>
      <c r="C479" s="1" t="n">
        <v>9.5</v>
      </c>
      <c r="D479" s="1" t="n">
        <v>10.9</v>
      </c>
      <c r="E479" s="1" t="n">
        <f aca="false">ABS(B479-C479)^2</f>
        <v>2.25</v>
      </c>
      <c r="F479" s="138" t="n">
        <f aca="false">ABS($C479-$C$47)^2</f>
        <v>0.437633136094674</v>
      </c>
    </row>
    <row r="480" customFormat="false" ht="12.75" hidden="false" customHeight="false" outlineLevel="0" collapsed="false">
      <c r="A480" s="17" t="s">
        <v>50</v>
      </c>
      <c r="B480" s="137" t="n">
        <f aca="false">($B$17)</f>
        <v>11</v>
      </c>
      <c r="C480" s="1" t="n">
        <v>9.5</v>
      </c>
      <c r="D480" s="1" t="n">
        <v>10.9</v>
      </c>
      <c r="E480" s="1" t="n">
        <f aca="false">ABS(B480-C480)^2</f>
        <v>2.25</v>
      </c>
      <c r="F480" s="138" t="n">
        <f aca="false">ABS($C480-$C$48)^2</f>
        <v>0.534023668639052</v>
      </c>
    </row>
    <row r="481" customFormat="false" ht="12.75" hidden="false" customHeight="false" outlineLevel="0" collapsed="false">
      <c r="A481" s="17" t="s">
        <v>53</v>
      </c>
      <c r="B481" s="137" t="n">
        <f aca="false">($B$18)</f>
        <v>11</v>
      </c>
      <c r="C481" s="1" t="n">
        <v>10.1</v>
      </c>
      <c r="D481" s="1" t="n">
        <v>10.3</v>
      </c>
      <c r="E481" s="1" t="n">
        <f aca="false">ABS(B481-C481)^2</f>
        <v>0.810000000000001</v>
      </c>
      <c r="F481" s="138" t="n">
        <f aca="false">ABS($C481-$C$49)^2</f>
        <v>0.00591715976331384</v>
      </c>
    </row>
    <row r="482" customFormat="false" ht="12.75" hidden="false" customHeight="false" outlineLevel="0" collapsed="false">
      <c r="A482" s="17" t="s">
        <v>56</v>
      </c>
      <c r="B482" s="137" t="n">
        <f aca="false">($B$19)</f>
        <v>10</v>
      </c>
      <c r="C482" s="1" t="n">
        <v>9.4</v>
      </c>
      <c r="D482" s="1" t="n">
        <v>10.8</v>
      </c>
      <c r="E482" s="1" t="n">
        <f aca="false">ABS(B482-C482)^2</f>
        <v>0.36</v>
      </c>
      <c r="F482" s="138" t="n">
        <f aca="false">ABS($C482-$C$50)^2</f>
        <v>0.511775147928993</v>
      </c>
    </row>
    <row r="483" customFormat="false" ht="12.75" hidden="false" customHeight="false" outlineLevel="0" collapsed="false">
      <c r="A483" s="17" t="s">
        <v>58</v>
      </c>
      <c r="B483" s="137" t="n">
        <f aca="false">($B$20)</f>
        <v>10</v>
      </c>
      <c r="C483" s="1" t="n">
        <v>9</v>
      </c>
      <c r="D483" s="1" t="n">
        <v>10</v>
      </c>
      <c r="E483" s="1" t="n">
        <f aca="false">ABS(B483-C483)^2</f>
        <v>1</v>
      </c>
      <c r="F483" s="138" t="n">
        <f aca="false">ABS($C483-$C$51)^2</f>
        <v>0.880710059171595</v>
      </c>
    </row>
    <row r="484" customFormat="false" ht="12.75" hidden="false" customHeight="false" outlineLevel="0" collapsed="false">
      <c r="A484" s="17" t="s">
        <v>61</v>
      </c>
      <c r="B484" s="137" t="n">
        <f aca="false">($B$21)</f>
        <v>9</v>
      </c>
      <c r="C484" s="1" t="n">
        <v>8.6</v>
      </c>
      <c r="D484" s="1" t="n">
        <v>9.9</v>
      </c>
      <c r="E484" s="1" t="n">
        <f aca="false">ABS(B484-C484)^2</f>
        <v>0.16</v>
      </c>
      <c r="F484" s="138" t="n">
        <f aca="false">ABS($C484-$C$52)^2</f>
        <v>2.18130177514793</v>
      </c>
    </row>
    <row r="485" customFormat="false" ht="12.75" hidden="false" customHeight="false" outlineLevel="0" collapsed="false">
      <c r="A485" s="17" t="s">
        <v>63</v>
      </c>
      <c r="B485" s="137" t="n">
        <f aca="false">($B$22)</f>
        <v>11</v>
      </c>
      <c r="C485" s="1" t="n">
        <v>9.8</v>
      </c>
      <c r="D485" s="1" t="n">
        <v>11.7</v>
      </c>
      <c r="E485" s="1" t="n">
        <f aca="false">ABS(B485-C485)^2</f>
        <v>1.44</v>
      </c>
      <c r="F485" s="138" t="n">
        <f aca="false">ABS($C485-$C$53)^2</f>
        <v>0.289940828402369</v>
      </c>
    </row>
    <row r="486" customFormat="false" ht="12.75" hidden="false" customHeight="false" outlineLevel="0" collapsed="false">
      <c r="A486" s="17" t="s">
        <v>66</v>
      </c>
      <c r="B486" s="137" t="n">
        <f aca="false">($B$23)</f>
        <v>10</v>
      </c>
      <c r="C486" s="1" t="n">
        <v>9</v>
      </c>
      <c r="D486" s="1" t="n">
        <v>10.8</v>
      </c>
      <c r="E486" s="1" t="n">
        <f aca="false">ABS(B486-C486)^2</f>
        <v>1</v>
      </c>
      <c r="F486" s="139" t="n">
        <f aca="false">ABS($C486-$C$54)^2</f>
        <v>0.79621301775148</v>
      </c>
    </row>
    <row r="487" customFormat="false" ht="12.75" hidden="false" customHeight="false" outlineLevel="0" collapsed="false">
      <c r="A487" s="17" t="s">
        <v>68</v>
      </c>
      <c r="B487" s="137" t="n">
        <f aca="false">($B$24)</f>
        <v>11</v>
      </c>
      <c r="C487" s="1" t="n">
        <v>8</v>
      </c>
      <c r="D487" s="1" t="n">
        <v>10.4</v>
      </c>
      <c r="E487" s="1" t="n">
        <f aca="false">ABS(B487-C487)^2</f>
        <v>9</v>
      </c>
      <c r="F487" s="139" t="n">
        <f aca="false">ABS($C487-$C$55)^2</f>
        <v>5.80006944444444</v>
      </c>
    </row>
    <row r="488" customFormat="false" ht="12.75" hidden="false" customHeight="false" outlineLevel="0" collapsed="false">
      <c r="A488" s="17" t="s">
        <v>70</v>
      </c>
      <c r="B488" s="137" t="n">
        <f aca="false">($B$25)</f>
        <v>11</v>
      </c>
      <c r="C488" s="1" t="n">
        <v>8.9</v>
      </c>
      <c r="D488" s="1" t="n">
        <v>10.4</v>
      </c>
      <c r="E488" s="1" t="n">
        <f aca="false">ABS(B488-C488)^2</f>
        <v>4.41</v>
      </c>
      <c r="F488" s="148" t="n">
        <f aca="false">ABS($C488-$C$56)^2</f>
        <v>2.45444444444444</v>
      </c>
    </row>
    <row r="489" customFormat="false" ht="12.75" hidden="false" customHeight="false" outlineLevel="0" collapsed="false">
      <c r="A489" s="17" t="s">
        <v>73</v>
      </c>
      <c r="B489" s="137" t="n">
        <f aca="false">($B$26)</f>
        <v>11</v>
      </c>
      <c r="C489" s="1" t="n">
        <v>9.2</v>
      </c>
      <c r="D489" s="1" t="n">
        <v>11.1</v>
      </c>
      <c r="E489" s="1" t="n">
        <f aca="false">ABS(B489-C489)^2</f>
        <v>3.24</v>
      </c>
      <c r="F489" s="139" t="n">
        <f aca="false">ABS($C489-$C$57)^2</f>
        <v>1.09443786982248</v>
      </c>
    </row>
    <row r="490" customFormat="false" ht="12.75" hidden="false" customHeight="false" outlineLevel="0" collapsed="false">
      <c r="A490" s="17" t="s">
        <v>76</v>
      </c>
      <c r="B490" s="137" t="n">
        <f aca="false">($B$27)</f>
        <v>10</v>
      </c>
      <c r="C490" s="1" t="n">
        <v>7.9</v>
      </c>
      <c r="D490" s="1" t="n">
        <v>9.6</v>
      </c>
      <c r="E490" s="1" t="n">
        <f aca="false">ABS(B490-C490)^2</f>
        <v>4.41</v>
      </c>
      <c r="F490" s="139" t="n">
        <f aca="false">ABS($C490-$C$58)^2</f>
        <v>3.96673611111111</v>
      </c>
    </row>
    <row r="491" customFormat="false" ht="12.75" hidden="false" customHeight="false" outlineLevel="0" collapsed="false">
      <c r="A491" s="17" t="s">
        <v>77</v>
      </c>
      <c r="B491" s="137" t="n">
        <f aca="false">($B$28)</f>
        <v>10</v>
      </c>
      <c r="C491" s="1" t="n">
        <v>8.5</v>
      </c>
      <c r="D491" s="1" t="n">
        <v>10.6</v>
      </c>
      <c r="E491" s="1" t="n">
        <f aca="false">ABS(B491-C491)^2</f>
        <v>2.25</v>
      </c>
      <c r="F491" s="139" t="n">
        <f aca="false">ABS($C491-$C$59)^2</f>
        <v>2.29639053254438</v>
      </c>
    </row>
    <row r="492" customFormat="false" ht="12.75" hidden="false" customHeight="false" outlineLevel="0" collapsed="false">
      <c r="A492" s="17" t="s">
        <v>80</v>
      </c>
      <c r="B492" s="1" t="n">
        <f aca="false">($B$29)</f>
        <v>10</v>
      </c>
      <c r="C492" s="1" t="n">
        <v>8.9</v>
      </c>
      <c r="D492" s="1" t="n">
        <v>10.6</v>
      </c>
      <c r="E492" s="1" t="n">
        <f aca="false">ABS(B492-C492)^2</f>
        <v>1.21</v>
      </c>
      <c r="F492" s="139" t="n">
        <f aca="false">ABS($C492-$C$60)^2</f>
        <v>1.57213017751479</v>
      </c>
    </row>
    <row r="493" customFormat="false" ht="12.75" hidden="false" customHeight="false" outlineLevel="0" collapsed="false">
      <c r="A493" s="17" t="s">
        <v>83</v>
      </c>
      <c r="B493" s="1" t="n">
        <f aca="false">($B$30)</f>
        <v>11</v>
      </c>
      <c r="C493" s="1" t="n">
        <v>10.2</v>
      </c>
      <c r="D493" s="1" t="n">
        <v>10.3</v>
      </c>
      <c r="E493" s="1" t="n">
        <f aca="false">ABS(B493-C493)^2</f>
        <v>0.640000000000001</v>
      </c>
      <c r="F493" s="139" t="n">
        <f aca="false">ABS($C493-$C$61)^2</f>
        <v>0.00147928994082839</v>
      </c>
    </row>
    <row r="494" customFormat="false" ht="12.75" hidden="false" customHeight="false" outlineLevel="0" collapsed="false">
      <c r="A494" s="17" t="s">
        <v>85</v>
      </c>
      <c r="B494" s="1" t="n">
        <f aca="false">($B$31)</f>
        <v>10</v>
      </c>
      <c r="C494" s="1" t="n">
        <v>9.5</v>
      </c>
      <c r="D494" s="1" t="n">
        <v>10.9</v>
      </c>
      <c r="E494" s="1" t="n">
        <f aca="false">ABS(B494-C494)^2</f>
        <v>0.25</v>
      </c>
      <c r="F494" s="139" t="n">
        <f aca="false">ABS($C494-$C$62)^2</f>
        <v>0.427514792899408</v>
      </c>
    </row>
    <row r="495" customFormat="false" ht="12.75" hidden="false" customHeight="false" outlineLevel="0" collapsed="false">
      <c r="A495" s="17" t="s">
        <v>87</v>
      </c>
      <c r="B495" s="1" t="n">
        <f aca="false">($B$32)</f>
        <v>11</v>
      </c>
      <c r="C495" s="1" t="n">
        <v>8.9</v>
      </c>
      <c r="D495" s="1" t="n">
        <v>10.9</v>
      </c>
      <c r="E495" s="1" t="n">
        <f aca="false">ABS(B495-C495)^2</f>
        <v>4.41</v>
      </c>
      <c r="F495" s="139" t="n">
        <f aca="false">ABS($C495-$C$63)^2</f>
        <v>1.73023668639053</v>
      </c>
    </row>
    <row r="496" customFormat="false" ht="12.75" hidden="false" customHeight="false" outlineLevel="0" collapsed="false">
      <c r="A496" s="139"/>
      <c r="B496" s="140" t="s">
        <v>11</v>
      </c>
      <c r="C496" s="141" t="n">
        <f aca="false">CORREL($B477:$B495,$C477:$C495)</f>
        <v>0.339032592661922</v>
      </c>
      <c r="D496" s="141" t="n">
        <f aca="false">CORREL($B477:$B495,$D477:$D495)</f>
        <v>0.405866849956463</v>
      </c>
      <c r="E496" s="1" t="s">
        <v>124</v>
      </c>
      <c r="F496" s="1" t="n">
        <f aca="false">(SUM($E477:$E495))</f>
        <v>40.31</v>
      </c>
      <c r="G496" s="1" t="n">
        <f aca="false">(4*18.3376)</f>
        <v>73.3504</v>
      </c>
    </row>
    <row r="497" customFormat="false" ht="13.5" hidden="false" customHeight="false" outlineLevel="0" collapsed="false">
      <c r="A497" s="139"/>
      <c r="B497" s="140" t="s">
        <v>12</v>
      </c>
      <c r="C497" s="141" t="n">
        <f aca="false">SLOPE($B477:$B495,$C477:$C495)</f>
        <v>0.322557471264368</v>
      </c>
      <c r="D497" s="141" t="n">
        <f aca="false">SLOPE($B477:$B495,$D477:$D495)</f>
        <v>0.51631132802466</v>
      </c>
      <c r="E497" s="1" t="s">
        <v>125</v>
      </c>
      <c r="F497" s="1" t="n">
        <f aca="false">(SUM($F477:$F495))</f>
        <v>26.7644452662722</v>
      </c>
    </row>
    <row r="498" customFormat="false" ht="13.5" hidden="false" customHeight="false" outlineLevel="0" collapsed="false">
      <c r="B498" s="142" t="s">
        <v>13</v>
      </c>
      <c r="C498" s="143" t="n">
        <f aca="false">(SQRT(($B477-$C477)^2+($B478-$C478)^2+($B479-$C479)^2+($B480-$C480)^2+($B481-$C481)^2+($B482-$C482)^2+($B483-$C483)^2+($B484-$C484)^2+($B485-$C485)^2+($B486-$C486)^2+($B487-$C487)^2+($B488-$C488)^2+($B489-$C489)^2+($B490-$C490)^2+($B491-$C491)^2+($B492-$C492)^2+($B493-$C493)^2+($B494-$C494)^2+($B495-$C495)^2))/19</f>
        <v>0.334158719565263</v>
      </c>
      <c r="D498" s="143" t="n">
        <f aca="false">(SQRT(($B477-$D477)^2+($B478-$D478)^2+($B479-$D479)^2+($B480-$D480)^2+($B481-$D481)^2+($B482-$D482)^2+($B483-$D483)^2+($B484-$D484)^2+($B485-$D485)^2+($B486-$D486)^2+($B487-$D487)^2+($B488-$D488)^2+($B489-$D489)^2+($B490-$D490)^2+($B491-$D491)^2+($B492-$D492)^2+($B493-$D493)^2+($B494-$D494)^2+($B495-$D495)^2))/19</f>
        <v>0.141029063231308</v>
      </c>
      <c r="E498" s="1" t="s">
        <v>126</v>
      </c>
      <c r="F498" s="173" t="n">
        <f aca="false">(($G496+$F497)-$F496)/(($G496+$F497)+$F496)</f>
        <v>0.425885071497646</v>
      </c>
    </row>
    <row r="500" customFormat="false" ht="12.75" hidden="false" customHeight="false" outlineLevel="0" collapsed="false">
      <c r="A500" s="171" t="s">
        <v>0</v>
      </c>
      <c r="B500" s="171" t="s">
        <v>36</v>
      </c>
      <c r="C500" s="171" t="s">
        <v>111</v>
      </c>
      <c r="D500" s="171" t="s">
        <v>159</v>
      </c>
      <c r="E500" s="171" t="s">
        <v>134</v>
      </c>
      <c r="F500" s="171" t="s">
        <v>135</v>
      </c>
    </row>
    <row r="501" customFormat="false" ht="12.75" hidden="false" customHeight="false" outlineLevel="0" collapsed="false">
      <c r="A501" s="171" t="s">
        <v>7</v>
      </c>
      <c r="B501" s="171" t="s">
        <v>93</v>
      </c>
      <c r="C501" s="171" t="s">
        <v>93</v>
      </c>
      <c r="D501" s="171" t="s">
        <v>93</v>
      </c>
      <c r="E501" s="171" t="s">
        <v>115</v>
      </c>
      <c r="F501" s="171" t="s">
        <v>136</v>
      </c>
    </row>
    <row r="502" customFormat="false" ht="12.75" hidden="false" customHeight="false" outlineLevel="0" collapsed="false">
      <c r="A502" s="17" t="s">
        <v>94</v>
      </c>
      <c r="B502" s="1" t="n">
        <f aca="false">($B$36)</f>
        <v>106</v>
      </c>
      <c r="C502" s="1" t="n">
        <v>99</v>
      </c>
      <c r="D502" s="1" t="n">
        <v>106.1</v>
      </c>
      <c r="E502" s="1" t="n">
        <f aca="false">ABS(B502-C502)^2</f>
        <v>49</v>
      </c>
      <c r="F502" s="1" t="n">
        <f aca="false">ABS($C502-$C$70)^2</f>
        <v>4.31360946745558</v>
      </c>
    </row>
    <row r="503" customFormat="false" ht="12.75" hidden="false" customHeight="false" outlineLevel="0" collapsed="false">
      <c r="A503" s="17" t="s">
        <v>96</v>
      </c>
      <c r="B503" s="1" t="n">
        <f aca="false">($B$37)</f>
        <v>102</v>
      </c>
      <c r="C503" s="1" t="n">
        <v>93.9</v>
      </c>
      <c r="D503" s="1" t="n">
        <v>102.4</v>
      </c>
      <c r="E503" s="1" t="n">
        <f aca="false">ABS(B503-C503)^2</f>
        <v>65.6099999999999</v>
      </c>
      <c r="F503" s="1" t="n">
        <f aca="false">ABS($C503-$C$71)^2</f>
        <v>46.2400000000002</v>
      </c>
    </row>
    <row r="504" customFormat="false" ht="12.75" hidden="false" customHeight="false" outlineLevel="0" collapsed="false">
      <c r="A504" s="17" t="s">
        <v>99</v>
      </c>
      <c r="B504" s="1" t="n">
        <f aca="false">($B$38)</f>
        <v>105</v>
      </c>
      <c r="C504" s="1" t="n">
        <v>96.6</v>
      </c>
      <c r="D504" s="1" t="n">
        <v>104.7</v>
      </c>
      <c r="E504" s="1" t="n">
        <f aca="false">ABS(B504-C504)^2</f>
        <v>70.5600000000001</v>
      </c>
      <c r="F504" s="1" t="n">
        <f aca="false">ABS($C504-$C$72)^2</f>
        <v>15.9385207100594</v>
      </c>
    </row>
    <row r="505" customFormat="false" ht="12.75" hidden="false" customHeight="false" outlineLevel="0" collapsed="false">
      <c r="A505" s="17" t="s">
        <v>102</v>
      </c>
      <c r="B505" s="1" t="n">
        <f aca="false">($B$39)</f>
        <v>102</v>
      </c>
      <c r="C505" s="1" t="n">
        <v>94.9</v>
      </c>
      <c r="D505" s="1" t="n">
        <v>102.2</v>
      </c>
      <c r="E505" s="1" t="n">
        <f aca="false">ABS(B505-C505)^2</f>
        <v>50.4099999999999</v>
      </c>
      <c r="F505" s="1" t="n">
        <f aca="false">ABS($C505-$C$73)^2</f>
        <v>20.6675147928994</v>
      </c>
    </row>
    <row r="506" customFormat="false" ht="12.75" hidden="false" customHeight="false" outlineLevel="0" collapsed="false">
      <c r="B506" s="140" t="s">
        <v>11</v>
      </c>
      <c r="C506" s="141" t="n">
        <f aca="false">CORREL($B502:$B505,$C502:$C505)</f>
        <v>0.949163227729551</v>
      </c>
      <c r="D506" s="141" t="n">
        <f aca="false">CORREL($B502:$B505,$D502:$D505)</f>
        <v>0.993045619258938</v>
      </c>
      <c r="E506" s="1" t="s">
        <v>124</v>
      </c>
      <c r="F506" s="1" t="n">
        <f aca="false">(SUM(E502:E505))</f>
        <v>235.58</v>
      </c>
      <c r="G506" s="1" t="n">
        <f aca="false">(4*3.3567)</f>
        <v>13.4268</v>
      </c>
    </row>
    <row r="507" customFormat="false" ht="13.5" hidden="false" customHeight="false" outlineLevel="0" collapsed="false">
      <c r="B507" s="140" t="s">
        <v>12</v>
      </c>
      <c r="C507" s="141" t="n">
        <f aca="false">SLOPE($B502:$B505,$C502:$C505)</f>
        <v>0.876840696117805</v>
      </c>
      <c r="D507" s="141" t="n">
        <f aca="false">SLOPE($B502:$B505,$D502:$D505)</f>
        <v>1.08859566446749</v>
      </c>
      <c r="E507" s="1" t="s">
        <v>125</v>
      </c>
      <c r="F507" s="1" t="n">
        <f aca="false">(SUM(F502:F505))</f>
        <v>87.1596449704145</v>
      </c>
    </row>
    <row r="508" customFormat="false" ht="13.5" hidden="false" customHeight="false" outlineLevel="0" collapsed="false">
      <c r="B508" s="142" t="s">
        <v>13</v>
      </c>
      <c r="C508" s="143" t="n">
        <f aca="false">(SQRT(($B502-$C502)^2+($B503-$C503)^2+($B504-$C504)^2+($B505-$C505)^2))/4</f>
        <v>3.83715389318698</v>
      </c>
      <c r="D508" s="143" t="n">
        <f aca="false">(SQRT(($B502-$D502)^2+($B503-$D503)^2+($B504-$D504)^2+($B505-$D505)^2))/4</f>
        <v>0.136930639376292</v>
      </c>
      <c r="E508" s="1" t="s">
        <v>126</v>
      </c>
      <c r="F508" s="173" t="n">
        <f aca="false">(($G506+$F507)-$F506)/(($G506+$F507)+$F506)</f>
        <v>-0.401567607503081</v>
      </c>
    </row>
    <row r="510" customFormat="false" ht="12.75" hidden="false" customHeight="false" outlineLevel="0" collapsed="false">
      <c r="A510" s="171" t="s">
        <v>103</v>
      </c>
      <c r="B510" s="171" t="s">
        <v>170</v>
      </c>
      <c r="C510" s="171" t="s">
        <v>103</v>
      </c>
      <c r="D510" s="171" t="s">
        <v>67</v>
      </c>
      <c r="E510" s="172" t="s">
        <v>132</v>
      </c>
      <c r="F510" s="172" t="s">
        <v>109</v>
      </c>
    </row>
    <row r="511" customFormat="false" ht="12.75" hidden="false" customHeight="false" outlineLevel="0" collapsed="false">
      <c r="A511" s="171" t="s">
        <v>0</v>
      </c>
      <c r="B511" s="171" t="s">
        <v>36</v>
      </c>
      <c r="C511" s="171" t="s">
        <v>111</v>
      </c>
      <c r="D511" s="171" t="s">
        <v>22</v>
      </c>
      <c r="E511" s="172" t="s">
        <v>112</v>
      </c>
      <c r="F511" s="172" t="s">
        <v>113</v>
      </c>
    </row>
    <row r="512" customFormat="false" ht="12.75" hidden="false" customHeight="false" outlineLevel="0" collapsed="false">
      <c r="A512" s="171" t="s">
        <v>6</v>
      </c>
      <c r="B512" s="171" t="s">
        <v>38</v>
      </c>
      <c r="C512" s="171" t="s">
        <v>38</v>
      </c>
      <c r="D512" s="171" t="s">
        <v>38</v>
      </c>
      <c r="E512" s="171" t="s">
        <v>115</v>
      </c>
      <c r="F512" s="171" t="s">
        <v>116</v>
      </c>
    </row>
    <row r="513" customFormat="false" ht="12.75" hidden="false" customHeight="false" outlineLevel="0" collapsed="false">
      <c r="A513" s="17" t="s">
        <v>42</v>
      </c>
      <c r="B513" s="137" t="n">
        <f aca="false">($B$14)</f>
        <v>10</v>
      </c>
      <c r="C513" s="1" t="n">
        <v>7.8</v>
      </c>
      <c r="D513" s="1" t="n">
        <v>10.6</v>
      </c>
      <c r="E513" s="1" t="n">
        <f aca="false">ABS(B513-C513)^2</f>
        <v>4.84</v>
      </c>
      <c r="F513" s="139" t="n">
        <f aca="false">ABS($C513-$C$45)^2</f>
        <v>5.83408284023669</v>
      </c>
    </row>
    <row r="514" customFormat="false" ht="12.75" hidden="false" customHeight="false" outlineLevel="0" collapsed="false">
      <c r="A514" s="17" t="s">
        <v>44</v>
      </c>
      <c r="B514" s="137" t="n">
        <f aca="false">($B$15)</f>
        <v>10</v>
      </c>
      <c r="C514" s="1" t="n">
        <v>7.5</v>
      </c>
      <c r="D514" s="1" t="n">
        <v>10.4</v>
      </c>
      <c r="E514" s="1" t="n">
        <f aca="false">ABS(B514-C514)^2</f>
        <v>6.25</v>
      </c>
      <c r="F514" s="147" t="n">
        <f aca="false">ABS($C514-$C$46)^2</f>
        <v>6.92094674556214</v>
      </c>
    </row>
    <row r="515" customFormat="false" ht="12.75" hidden="false" customHeight="false" outlineLevel="0" collapsed="false">
      <c r="A515" s="17" t="s">
        <v>48</v>
      </c>
      <c r="B515" s="137" t="n">
        <f aca="false">($B$16)</f>
        <v>11</v>
      </c>
      <c r="C515" s="1" t="n">
        <v>7.3</v>
      </c>
      <c r="D515" s="1" t="n">
        <v>10.2</v>
      </c>
      <c r="E515" s="1" t="n">
        <f aca="false">ABS(B515-C515)^2</f>
        <v>13.69</v>
      </c>
      <c r="F515" s="138" t="n">
        <f aca="false">ABS($C515-$C$47)^2</f>
        <v>8.1884023668639</v>
      </c>
    </row>
    <row r="516" customFormat="false" ht="12.75" hidden="false" customHeight="false" outlineLevel="0" collapsed="false">
      <c r="A516" s="17" t="s">
        <v>50</v>
      </c>
      <c r="B516" s="137" t="n">
        <f aca="false">($B$17)</f>
        <v>11</v>
      </c>
      <c r="C516" s="1" t="n">
        <v>7.5</v>
      </c>
      <c r="D516" s="1" t="n">
        <v>10.1</v>
      </c>
      <c r="E516" s="1" t="n">
        <f aca="false">ABS(B516-C516)^2</f>
        <v>12.25</v>
      </c>
      <c r="F516" s="138" t="n">
        <f aca="false">ABS($C516-$C$48)^2</f>
        <v>7.45710059171597</v>
      </c>
    </row>
    <row r="517" customFormat="false" ht="12.75" hidden="false" customHeight="false" outlineLevel="0" collapsed="false">
      <c r="A517" s="17" t="s">
        <v>53</v>
      </c>
      <c r="B517" s="137" t="n">
        <f aca="false">($B$18)</f>
        <v>11</v>
      </c>
      <c r="C517" s="1" t="n">
        <v>8.4</v>
      </c>
      <c r="D517" s="1" t="n">
        <v>10.9</v>
      </c>
      <c r="E517" s="1" t="n">
        <f aca="false">ABS(B517-C517)^2</f>
        <v>6.76</v>
      </c>
      <c r="F517" s="138" t="n">
        <f aca="false">ABS($C517-$C$49)^2</f>
        <v>3.15745562130178</v>
      </c>
    </row>
    <row r="518" customFormat="false" ht="12.75" hidden="false" customHeight="false" outlineLevel="0" collapsed="false">
      <c r="A518" s="17" t="s">
        <v>56</v>
      </c>
      <c r="B518" s="137" t="n">
        <f aca="false">($B$19)</f>
        <v>10</v>
      </c>
      <c r="C518" s="1" t="n">
        <v>7.1</v>
      </c>
      <c r="D518" s="1" t="n">
        <v>10.2</v>
      </c>
      <c r="E518" s="1" t="n">
        <f aca="false">ABS(B518-C518)^2</f>
        <v>8.41</v>
      </c>
      <c r="F518" s="138" t="n">
        <f aca="false">ABS($C518-$C$50)^2</f>
        <v>9.09254437869823</v>
      </c>
    </row>
    <row r="519" customFormat="false" ht="12.75" hidden="false" customHeight="false" outlineLevel="0" collapsed="false">
      <c r="A519" s="17" t="s">
        <v>58</v>
      </c>
      <c r="B519" s="137" t="n">
        <f aca="false">($B$20)</f>
        <v>10</v>
      </c>
      <c r="C519" s="1" t="n">
        <v>5.3</v>
      </c>
      <c r="D519" s="1" t="n">
        <v>10.2</v>
      </c>
      <c r="E519" s="1" t="n">
        <f aca="false">ABS(B519-C519)^2</f>
        <v>22.09</v>
      </c>
      <c r="F519" s="138" t="n">
        <f aca="false">ABS($C519-$C$51)^2</f>
        <v>21.515325443787</v>
      </c>
    </row>
    <row r="520" customFormat="false" ht="12.75" hidden="false" customHeight="false" outlineLevel="0" collapsed="false">
      <c r="A520" s="17" t="s">
        <v>61</v>
      </c>
      <c r="B520" s="137" t="n">
        <f aca="false">($B$21)</f>
        <v>9</v>
      </c>
      <c r="C520" s="1" t="n">
        <v>7.3</v>
      </c>
      <c r="D520" s="1" t="n">
        <v>10.2</v>
      </c>
      <c r="E520" s="1" t="n">
        <f aca="false">ABS(B520-C520)^2</f>
        <v>2.89</v>
      </c>
      <c r="F520" s="138" t="n">
        <f aca="false">ABS($C520-$C$52)^2</f>
        <v>7.71130177514793</v>
      </c>
    </row>
    <row r="521" customFormat="false" ht="12.75" hidden="false" customHeight="false" outlineLevel="0" collapsed="false">
      <c r="A521" s="17" t="s">
        <v>63</v>
      </c>
      <c r="B521" s="137" t="n">
        <f aca="false">($B$22)</f>
        <v>11</v>
      </c>
      <c r="C521" s="1" t="n">
        <v>6.5</v>
      </c>
      <c r="D521" s="1" t="n">
        <v>10.8</v>
      </c>
      <c r="E521" s="1" t="n">
        <f aca="false">ABS(B521-C521)^2</f>
        <v>20.25</v>
      </c>
      <c r="F521" s="138" t="n">
        <f aca="false">ABS($C521-$C$53)^2</f>
        <v>14.7337869822485</v>
      </c>
    </row>
    <row r="522" customFormat="false" ht="12.75" hidden="false" customHeight="false" outlineLevel="0" collapsed="false">
      <c r="A522" s="17" t="s">
        <v>66</v>
      </c>
      <c r="B522" s="137" t="n">
        <f aca="false">($B$23)</f>
        <v>10</v>
      </c>
      <c r="C522" s="1" t="n">
        <v>6.1</v>
      </c>
      <c r="D522" s="1" t="n">
        <v>10.7</v>
      </c>
      <c r="E522" s="1" t="n">
        <f aca="false">ABS(B522-C522)^2</f>
        <v>15.21</v>
      </c>
      <c r="F522" s="139" t="n">
        <f aca="false">ABS($C522-$C$54)^2</f>
        <v>14.3815976331361</v>
      </c>
    </row>
    <row r="523" customFormat="false" ht="12.75" hidden="false" customHeight="false" outlineLevel="0" collapsed="false">
      <c r="A523" s="17" t="s">
        <v>73</v>
      </c>
      <c r="B523" s="137" t="n">
        <f aca="false">($B$26)</f>
        <v>11</v>
      </c>
      <c r="C523" s="1" t="n">
        <v>9.2</v>
      </c>
      <c r="D523" s="1" t="n">
        <v>11.2</v>
      </c>
      <c r="E523" s="1" t="n">
        <f aca="false">ABS(B523-C523)^2</f>
        <v>3.24</v>
      </c>
      <c r="F523" s="139" t="n">
        <f aca="false">ABS($C523-$C$55)^2</f>
        <v>1.46006944444445</v>
      </c>
    </row>
    <row r="524" customFormat="false" ht="12.75" hidden="false" customHeight="false" outlineLevel="0" collapsed="false">
      <c r="A524" s="17" t="s">
        <v>77</v>
      </c>
      <c r="B524" s="137" t="n">
        <f aca="false">($B$28)</f>
        <v>10</v>
      </c>
      <c r="C524" s="1" t="n">
        <v>8.5</v>
      </c>
      <c r="D524" s="1" t="n">
        <v>9</v>
      </c>
      <c r="E524" s="1" t="n">
        <f aca="false">ABS(B524-C524)^2</f>
        <v>2.25</v>
      </c>
      <c r="F524" s="148" t="n">
        <f aca="false">ABS($C524-$C$56)^2</f>
        <v>3.86777777777778</v>
      </c>
    </row>
    <row r="525" customFormat="false" ht="12.75" hidden="false" customHeight="false" outlineLevel="0" collapsed="false">
      <c r="A525" s="17" t="s">
        <v>80</v>
      </c>
      <c r="B525" s="1" t="n">
        <f aca="false">($B$29)</f>
        <v>10</v>
      </c>
      <c r="C525" s="1" t="n">
        <v>7.9</v>
      </c>
      <c r="D525" s="1" t="n">
        <v>10.4</v>
      </c>
      <c r="E525" s="1" t="n">
        <f aca="false">ABS(B525-C525)^2</f>
        <v>4.41</v>
      </c>
      <c r="F525" s="139" t="n">
        <f aca="false">ABS($C525-$C$57)^2</f>
        <v>5.50443786982248</v>
      </c>
    </row>
    <row r="526" customFormat="false" ht="12.75" hidden="false" customHeight="false" outlineLevel="0" collapsed="false">
      <c r="A526" s="17" t="s">
        <v>83</v>
      </c>
      <c r="B526" s="1" t="n">
        <f aca="false">($B$30)</f>
        <v>11</v>
      </c>
      <c r="C526" s="1" t="n">
        <v>8.8</v>
      </c>
      <c r="D526" s="1" t="n">
        <v>10.3</v>
      </c>
      <c r="E526" s="1" t="n">
        <f aca="false">ABS(B526-C526)^2</f>
        <v>4.84</v>
      </c>
      <c r="F526" s="139" t="n">
        <f aca="false">ABS($C526-$C$58)^2</f>
        <v>1.19173611111111</v>
      </c>
    </row>
    <row r="527" customFormat="false" ht="12.75" hidden="false" customHeight="false" outlineLevel="0" collapsed="false">
      <c r="A527" s="17" t="s">
        <v>85</v>
      </c>
      <c r="B527" s="1" t="n">
        <f aca="false">($B$31)</f>
        <v>10</v>
      </c>
      <c r="C527" s="1" t="n">
        <v>7.8</v>
      </c>
      <c r="D527" s="1" t="n">
        <v>10.1</v>
      </c>
      <c r="E527" s="1" t="n">
        <f aca="false">ABS(B527-C527)^2</f>
        <v>4.84</v>
      </c>
      <c r="F527" s="139" t="n">
        <f aca="false">ABS($C527-$C$59)^2</f>
        <v>4.90792899408284</v>
      </c>
    </row>
    <row r="528" customFormat="false" ht="12.75" hidden="false" customHeight="false" outlineLevel="0" collapsed="false">
      <c r="A528" s="17" t="s">
        <v>87</v>
      </c>
      <c r="B528" s="1" t="n">
        <f aca="false">($B$32)</f>
        <v>11</v>
      </c>
      <c r="C528" s="1" t="n">
        <v>6.8</v>
      </c>
      <c r="D528" s="1" t="n">
        <v>10.1</v>
      </c>
      <c r="E528" s="1" t="n">
        <f aca="false">ABS(B528-C528)^2</f>
        <v>17.64</v>
      </c>
      <c r="F528" s="139" t="n">
        <f aca="false">ABS($C528-$C$60)^2</f>
        <v>11.2482840236686</v>
      </c>
    </row>
    <row r="529" customFormat="false" ht="12.75" hidden="false" customHeight="false" outlineLevel="0" collapsed="false">
      <c r="A529" s="139"/>
      <c r="B529" s="140" t="s">
        <v>11</v>
      </c>
      <c r="C529" s="141" t="n">
        <f aca="false">CORREL($B513:$B528,$C513:$C528)</f>
        <v>0.242887849293126</v>
      </c>
      <c r="D529" s="141" t="n">
        <f aca="false">CORREL($B513:$B528,$D513:$D528)</f>
        <v>0.305739620919309</v>
      </c>
      <c r="E529" s="1" t="s">
        <v>124</v>
      </c>
      <c r="F529" s="1" t="n">
        <f aca="false">(SUM($E510:$E528))</f>
        <v>149.86</v>
      </c>
      <c r="G529" s="1" t="n">
        <f aca="false">(4*18.3376)</f>
        <v>73.3504</v>
      </c>
    </row>
    <row r="530" customFormat="false" ht="13.5" hidden="false" customHeight="false" outlineLevel="0" collapsed="false">
      <c r="A530" s="139"/>
      <c r="B530" s="140" t="s">
        <v>12</v>
      </c>
      <c r="C530" s="141" t="n">
        <f aca="false">SLOPE($B513:$B528,$C513:$C528)</f>
        <v>0.149106996559069</v>
      </c>
      <c r="D530" s="141" t="n">
        <f aca="false">SLOPE($B513:$B528,$D513:$D528)</f>
        <v>0.3909026297086</v>
      </c>
      <c r="E530" s="1" t="s">
        <v>125</v>
      </c>
      <c r="F530" s="1" t="n">
        <f aca="false">(SUM($F510:$F528))</f>
        <v>127.172778599606</v>
      </c>
    </row>
    <row r="531" customFormat="false" ht="13.5" hidden="false" customHeight="false" outlineLevel="0" collapsed="false">
      <c r="B531" s="142" t="s">
        <v>13</v>
      </c>
      <c r="C531" s="143" t="n">
        <f aca="false">(SQRT(($B513-$C513)^2+($B514-$C514)^2+($B515-$C515)^2+($B516-$C516)^2+($B517-$C517)^2+($B518-$C518)^2+($B519-$C519)^2+($B520-$C520)^2+($B521-$C521)^2+($B522-$C522)^2+($B$523-$C$523)^2+($B524-$C524)^2+($B525-$C525)^2+($B526-$C526)^2+($B527-$C527)^2+($B528-$C528)^2))/16</f>
        <v>0.765108243975975</v>
      </c>
      <c r="D531" s="143" t="n">
        <f aca="false">(SQRT(($B513-$D513)^2+($B514-$D514)^2+($B515-$D515)^2+($B516-$D516)^2+($B517-$D517)^2+($B518-$D518)^2+($B519-$D519)^2+($B520-$D520)^2+($B521-$D521)^2+($B522-$D522)^2+($B$523-$D$523)^2+($B524-$D524)^2+($B525-$D525)^2+($B526-$D526)^2+($B527-$D527)^2+($B528-$D528)^2))/16</f>
        <v>0.159833898156805</v>
      </c>
      <c r="E531" s="1" t="s">
        <v>126</v>
      </c>
      <c r="F531" s="173" t="n">
        <f aca="false">(($G529+$F530)-$F529)/(($G529+$F530)+$F529)</f>
        <v>0.144593638319321</v>
      </c>
    </row>
    <row r="533" customFormat="false" ht="12.75" hidden="false" customHeight="false" outlineLevel="0" collapsed="false">
      <c r="A533" s="171" t="s">
        <v>0</v>
      </c>
      <c r="B533" s="171" t="s">
        <v>36</v>
      </c>
      <c r="C533" s="171" t="s">
        <v>111</v>
      </c>
      <c r="D533" s="171" t="s">
        <v>67</v>
      </c>
      <c r="E533" s="171" t="s">
        <v>134</v>
      </c>
      <c r="F533" s="171" t="s">
        <v>135</v>
      </c>
    </row>
    <row r="534" customFormat="false" ht="12.75" hidden="false" customHeight="false" outlineLevel="0" collapsed="false">
      <c r="A534" s="171" t="s">
        <v>7</v>
      </c>
      <c r="B534" s="171" t="s">
        <v>93</v>
      </c>
      <c r="C534" s="171" t="s">
        <v>93</v>
      </c>
      <c r="D534" s="171" t="s">
        <v>93</v>
      </c>
      <c r="E534" s="171" t="s">
        <v>115</v>
      </c>
      <c r="F534" s="171" t="s">
        <v>136</v>
      </c>
    </row>
    <row r="535" customFormat="false" ht="12.75" hidden="false" customHeight="false" outlineLevel="0" collapsed="false">
      <c r="A535" s="17" t="s">
        <v>94</v>
      </c>
      <c r="B535" s="1" t="n">
        <f aca="false">($B$36)</f>
        <v>106</v>
      </c>
      <c r="C535" s="1" t="n">
        <v>86.2</v>
      </c>
      <c r="D535" s="1" t="n">
        <v>103</v>
      </c>
      <c r="E535" s="1" t="n">
        <f aca="false">ABS(B535-C535)^2</f>
        <v>392.04</v>
      </c>
      <c r="F535" s="1" t="n">
        <f aca="false">ABS($C535-$C$70)^2</f>
        <v>221.322840236686</v>
      </c>
    </row>
    <row r="536" customFormat="false" ht="12.75" hidden="false" customHeight="false" outlineLevel="0" collapsed="false">
      <c r="A536" s="17" t="s">
        <v>96</v>
      </c>
      <c r="B536" s="1" t="n">
        <f aca="false">($B$37)</f>
        <v>102</v>
      </c>
      <c r="C536" s="1" t="n">
        <v>85.8</v>
      </c>
      <c r="D536" s="1" t="n">
        <v>101.5</v>
      </c>
      <c r="E536" s="1" t="n">
        <f aca="false">ABS(B536-C536)^2</f>
        <v>262.44</v>
      </c>
      <c r="F536" s="1" t="n">
        <f aca="false">ABS($C536-$C$71)^2</f>
        <v>222.010000000001</v>
      </c>
    </row>
    <row r="537" customFormat="false" ht="12.75" hidden="false" customHeight="false" outlineLevel="0" collapsed="false">
      <c r="A537" s="17" t="s">
        <v>99</v>
      </c>
      <c r="B537" s="1" t="n">
        <f aca="false">($B$38)</f>
        <v>105</v>
      </c>
      <c r="C537" s="1" t="n">
        <v>84.3</v>
      </c>
      <c r="D537" s="1" t="n">
        <v>100.9</v>
      </c>
      <c r="E537" s="1" t="n">
        <f aca="false">ABS(B537-C537)^2</f>
        <v>428.49</v>
      </c>
      <c r="F537" s="1" t="n">
        <f aca="false">ABS($C537-$C$72)^2</f>
        <v>265.439289940829</v>
      </c>
    </row>
    <row r="538" customFormat="false" ht="12.75" hidden="false" customHeight="false" outlineLevel="0" collapsed="false">
      <c r="A538" s="17" t="s">
        <v>102</v>
      </c>
      <c r="B538" s="1" t="n">
        <f aca="false">($B$39)</f>
        <v>102</v>
      </c>
      <c r="C538" s="1" t="n">
        <v>76.6</v>
      </c>
      <c r="D538" s="1" t="n">
        <v>102.6</v>
      </c>
      <c r="E538" s="1" t="n">
        <f aca="false">ABS(B538-C538)^2</f>
        <v>645.16</v>
      </c>
      <c r="F538" s="1" t="n">
        <f aca="false">ABS($C538-$C$73)^2</f>
        <v>521.946745562131</v>
      </c>
    </row>
    <row r="539" customFormat="false" ht="12.75" hidden="false" customHeight="false" outlineLevel="0" collapsed="false">
      <c r="B539" s="140" t="s">
        <v>11</v>
      </c>
      <c r="C539" s="141" t="n">
        <f aca="false">CORREL($B535:$B538,$C535:$C538)</f>
        <v>0.54445742237211</v>
      </c>
      <c r="D539" s="141" t="n">
        <f aca="false">CORREL($B535:$B538,$D535:$D538)</f>
        <v>0.116739651763997</v>
      </c>
      <c r="E539" s="1" t="s">
        <v>124</v>
      </c>
      <c r="F539" s="1" t="n">
        <f aca="false">(SUM(E535:E538))</f>
        <v>1728.13</v>
      </c>
      <c r="G539" s="1" t="n">
        <f aca="false">(4*3.3567)</f>
        <v>13.4268</v>
      </c>
    </row>
    <row r="540" customFormat="false" ht="13.5" hidden="false" customHeight="false" outlineLevel="0" collapsed="false">
      <c r="B540" s="140" t="s">
        <v>12</v>
      </c>
      <c r="C540" s="141" t="n">
        <f aca="false">SLOPE($B535:$B538,$C535:$C538)</f>
        <v>0.249886415265788</v>
      </c>
      <c r="D540" s="141" t="n">
        <f aca="false">SLOPE($B535:$B538,$D535:$D538)</f>
        <v>0.248226950354618</v>
      </c>
      <c r="E540" s="1" t="s">
        <v>125</v>
      </c>
      <c r="F540" s="1" t="n">
        <f aca="false">(SUM(F535:F538))</f>
        <v>1230.71887573965</v>
      </c>
    </row>
    <row r="541" customFormat="false" ht="13.5" hidden="false" customHeight="false" outlineLevel="0" collapsed="false">
      <c r="B541" s="142" t="s">
        <v>13</v>
      </c>
      <c r="C541" s="143" t="n">
        <f aca="false">(SQRT(($B535-$C535)^2+($B536-$C536)^2+($B537-$C537)^2+($B538-$C538)^2))/4</f>
        <v>10.392695752306</v>
      </c>
      <c r="D541" s="143" t="n">
        <f aca="false">(SQRT(($B535-$D535)^2+($B536-$D536)^2+($B537-$D537)^2+($B538-$D538)^2))/4</f>
        <v>1.28500972758964</v>
      </c>
      <c r="E541" s="1" t="s">
        <v>126</v>
      </c>
      <c r="F541" s="173" t="n">
        <f aca="false">(($G539+$F540)-$F539)/(($G539+$F540)+$F539)</f>
        <v>-0.162832918968701</v>
      </c>
    </row>
  </sheetData>
  <dataValidations count="1">
    <dataValidation allowBlank="true" errorStyle="stop" operator="between" showDropDown="false" showErrorMessage="true" showInputMessage="false" sqref="B14:C28 B29:B32" type="list">
      <formula1>"1,2,3,4,5,6,7,8,9,10,11,12,13,14,15,16,17,18,19 ,20"</formula1>
      <formula2>0</formula2>
    </dataValidation>
  </dataValidations>
  <hyperlinks>
    <hyperlink ref="B1" r:id="rId2" display="DO NOT USE – VISIT SD5BC.INFO FOR MORE INFORMATION OR CONTACT UTTLBOB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3Z</dcterms:created>
  <dc:creator>User</dc:creator>
  <dc:description/>
  <dc:language>en-US</dc:language>
  <cp:lastModifiedBy/>
  <dcterms:modified xsi:type="dcterms:W3CDTF">2025-09-04T12:35:30Z</dcterms:modified>
  <cp:revision>5</cp:revision>
  <dc:subject/>
  <dc:title/>
</cp:coreProperties>
</file>