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WAISIII to WAISIII" sheetId="1" state="visible" r:id="rId2"/>
    <sheet name="WAIS to Horn Cattell Carol" sheetId="2" state="visible" r:id="rId3"/>
    <sheet name="WAIS-IV to WAIS-III" sheetId="3" state="visible" r:id="rId4"/>
    <sheet name="WAIS-IV to DK-EFS" sheetId="4" state="visible" r:id="rId5"/>
    <sheet name="WAIS-IV to Reference Groups" sheetId="5" state="visible" r:id="rId6"/>
    <sheet name="WAISIV to WAISI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Identifying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53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last year of schooling in normal stream sucessfully completed (i.e., no credit for GED, apprenticeship programs, or return to schoo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1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6</xdr:col>
                <xdr:colOff>66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66</xdr:colOff>
                <xdr:row>15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66</xdr:colOff>
                <xdr:row>16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6</xdr:col>
                <xdr:colOff>66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6</xdr:col>
                <xdr:colOff>66</xdr:colOff>
                <xdr:row>18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6</xdr:col>
                <xdr:colOff>66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66</xdr:colOff>
                <xdr:row>20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6</xdr:col>
                <xdr:colOff>66</xdr:colOff>
                <xdr:row>21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6</xdr:col>
                <xdr:colOff>66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6</xdr:col>
                <xdr:colOff>66</xdr:colOff>
                <xdr:row>23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6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66</xdr:colOff>
                <xdr:row>2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66</xdr:colOff>
                <xdr:row>2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6</xdr:col>
                <xdr:colOff>66</xdr:colOff>
                <xdr:row>27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6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Identifying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53</xdr:colOff>
                <xdr:row>4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last year of schooling in normal stream sucessfully completed (i.e., no credit for GED, apprenticeship programs, or return to schoo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1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6</xdr:col>
                <xdr:colOff>66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6</xdr:col>
                <xdr:colOff>66</xdr:colOff>
                <xdr:row>19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6</xdr:col>
                <xdr:colOff>66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6</xdr:col>
                <xdr:colOff>66</xdr:colOff>
                <xdr:row>21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6</xdr:col>
                <xdr:colOff>66</xdr:colOff>
                <xdr:row>22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6</xdr:col>
                <xdr:colOff>66</xdr:colOff>
                <xdr:row>23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6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6</xdr:col>
                <xdr:colOff>66</xdr:colOff>
                <xdr:row>25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6</xdr:col>
                <xdr:colOff>66</xdr:colOff>
                <xdr:row>26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66</xdr:colOff>
                <xdr:row>27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6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6</xdr:col>
                <xdr:colOff>66</xdr:colOff>
                <xdr:row>30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6</xdr:col>
                <xdr:colOff>66</xdr:colOff>
                <xdr:row>33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6</xdr:col>
                <xdr:colOff>66</xdr:colOff>
                <xdr:row>34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6</xdr:col>
                <xdr:colOff>66</xdr:colOff>
                <xdr:row>35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6</xdr:col>
                <xdr:colOff>66</xdr:colOff>
                <xdr:row>37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6</xdr:col>
                <xdr:colOff>66</xdr:colOff>
                <xdr:row>40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6</xdr:col>
                <xdr:colOff>66</xdr:colOff>
                <xdr:row>41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46</xdr:colOff>
                <xdr:row>19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46</xdr:colOff>
                <xdr:row>2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46</xdr:colOff>
                <xdr:row>21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46</xdr:colOff>
                <xdr:row>22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46</xdr:colOff>
                <xdr:row>23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46</xdr:colOff>
                <xdr:row>24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46</xdr:colOff>
                <xdr:row>25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1</xdr:col>
                <xdr:colOff>46</xdr:colOff>
                <xdr:row>26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46</xdr:colOff>
                <xdr:row>28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46</xdr:colOff>
                <xdr:row>30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1</xdr:col>
                <xdr:colOff>46</xdr:colOff>
                <xdr:row>33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8</xdr:rowOff>
              </xdr:from>
              <xdr:to>
                <xdr:col>11</xdr:col>
                <xdr:colOff>46</xdr:colOff>
                <xdr:row>34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1</xdr:col>
                <xdr:colOff>46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1</xdr:col>
                <xdr:colOff>46</xdr:colOff>
                <xdr:row>37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8</xdr:rowOff>
              </xdr:from>
              <xdr:to>
                <xdr:col>11</xdr:col>
                <xdr:colOff>46</xdr:colOff>
                <xdr:row>40</xdr:row>
                <xdr:rowOff>1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8</xdr:rowOff>
              </xdr:from>
              <xdr:to>
                <xdr:col>11</xdr:col>
                <xdr:colOff>46</xdr:colOff>
                <xdr:row>41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8</xdr:rowOff>
              </xdr:from>
              <xdr:to>
                <xdr:col>11</xdr:col>
                <xdr:colOff>46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Identifying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4</xdr:rowOff>
              </xdr:from>
              <xdr:to>
                <xdr:col>5</xdr:col>
                <xdr:colOff>53</xdr:colOff>
                <xdr:row>3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last year of schooling in normal stream sucessfully completed (i.e., no credit for GED, apprenticeship programs, or return to schoo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15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6</xdr:col>
                <xdr:colOff>66</xdr:colOff>
                <xdr:row>17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6</xdr:col>
                <xdr:colOff>66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6</xdr:col>
                <xdr:colOff>66</xdr:colOff>
                <xdr:row>1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6</xdr:col>
                <xdr:colOff>66</xdr:colOff>
                <xdr:row>20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6</xdr:col>
                <xdr:colOff>66</xdr:colOff>
                <xdr:row>21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6</xdr:col>
                <xdr:colOff>66</xdr:colOff>
                <xdr:row>22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6</xdr:col>
                <xdr:colOff>66</xdr:colOff>
                <xdr:row>23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66</xdr:colOff>
                <xdr:row>27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6</xdr:col>
                <xdr:colOff>66</xdr:colOff>
                <xdr:row>28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6</xdr:col>
                <xdr:colOff>66</xdr:colOff>
                <xdr:row>29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6</xdr:col>
                <xdr:colOff>66</xdr:colOff>
                <xdr:row>30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6</xdr:col>
                <xdr:colOff>66</xdr:colOff>
                <xdr:row>31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6</xdr:col>
                <xdr:colOff>66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6</xdr:col>
                <xdr:colOff>66</xdr:colOff>
                <xdr:row>34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6</xdr:col>
                <xdr:colOff>66</xdr:colOff>
                <xdr:row>3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6</xdr:col>
                <xdr:colOff>66</xdr:colOff>
                <xdr:row>38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6</xdr:col>
                <xdr:colOff>66</xdr:colOff>
                <xdr:row>39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6</xdr:col>
                <xdr:colOff>66</xdr:colOff>
                <xdr:row>40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6</xdr:col>
                <xdr:colOff>66</xdr:colOff>
                <xdr:row>41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6</xdr:col>
                <xdr:colOff>66</xdr:colOff>
                <xdr:row>42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6</xdr:col>
                <xdr:colOff>66</xdr:colOff>
                <xdr:row>44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6</xdr:col>
                <xdr:colOff>66</xdr:colOff>
                <xdr:row>47</xdr:row>
                <xdr:rowOff>1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6</xdr:col>
                <xdr:colOff>66</xdr:colOff>
                <xdr:row>48</xdr:row>
                <xdr:rowOff>1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8</xdr:rowOff>
              </xdr:from>
              <xdr:to>
                <xdr:col>6</xdr:col>
                <xdr:colOff>66</xdr:colOff>
                <xdr:row>49</xdr:row>
                <xdr:rowOff>1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8</xdr:rowOff>
              </xdr:from>
              <xdr:to>
                <xdr:col>6</xdr:col>
                <xdr:colOff>66</xdr:colOff>
                <xdr:row>50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8</xdr:rowOff>
              </xdr:from>
              <xdr:to>
                <xdr:col>6</xdr:col>
                <xdr:colOff>66</xdr:colOff>
                <xdr:row>51</xdr:row>
                <xdr:rowOff>1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8</xdr:rowOff>
              </xdr:from>
              <xdr:to>
                <xdr:col>6</xdr:col>
                <xdr:colOff>66</xdr:colOff>
                <xdr:row>52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8</xdr:rowOff>
              </xdr:from>
              <xdr:to>
                <xdr:col>6</xdr:col>
                <xdr:colOff>66</xdr:colOff>
                <xdr:row>54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8</xdr:rowOff>
              </xdr:from>
              <xdr:to>
                <xdr:col>6</xdr:col>
                <xdr:colOff>66</xdr:colOff>
                <xdr:row>57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8</xdr:rowOff>
              </xdr:from>
              <xdr:to>
                <xdr:col>6</xdr:col>
                <xdr:colOff>66</xdr:colOff>
                <xdr:row>58</xdr:row>
                <xdr:rowOff>1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</xdr:rowOff>
              </xdr:from>
              <xdr:to>
                <xdr:col>6</xdr:col>
                <xdr:colOff>66</xdr:colOff>
                <xdr:row>59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8</xdr:rowOff>
              </xdr:from>
              <xdr:to>
                <xdr:col>6</xdr:col>
                <xdr:colOff>66</xdr:colOff>
                <xdr:row>60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8</xdr:rowOff>
              </xdr:from>
              <xdr:to>
                <xdr:col>6</xdr:col>
                <xdr:colOff>66</xdr:colOff>
                <xdr:row>61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8</xdr:rowOff>
              </xdr:from>
              <xdr:to>
                <xdr:col>6</xdr:col>
                <xdr:colOff>66</xdr:colOff>
                <xdr:row>62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8</xdr:rowOff>
              </xdr:from>
              <xdr:to>
                <xdr:col>6</xdr:col>
                <xdr:colOff>66</xdr:colOff>
                <xdr:row>64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8</xdr:rowOff>
              </xdr:from>
              <xdr:to>
                <xdr:col>6</xdr:col>
                <xdr:colOff>66</xdr:colOff>
                <xdr:row>67</xdr:row>
                <xdr:rowOff>1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8</xdr:rowOff>
              </xdr:from>
              <xdr:to>
                <xdr:col>6</xdr:col>
                <xdr:colOff>66</xdr:colOff>
                <xdr:row>68</xdr:row>
                <xdr:rowOff>1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6</xdr:col>
                <xdr:colOff>66</xdr:colOff>
                <xdr:row>69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8</xdr:rowOff>
              </xdr:from>
              <xdr:to>
                <xdr:col>6</xdr:col>
                <xdr:colOff>66</xdr:colOff>
                <xdr:row>70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8</xdr:rowOff>
              </xdr:from>
              <xdr:to>
                <xdr:col>6</xdr:col>
                <xdr:colOff>66</xdr:colOff>
                <xdr:row>71</xdr:row>
                <xdr:rowOff>1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8</xdr:rowOff>
              </xdr:from>
              <xdr:to>
                <xdr:col>6</xdr:col>
                <xdr:colOff>66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6</xdr:col>
                <xdr:colOff>66</xdr:colOff>
                <xdr:row>74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8</xdr:rowOff>
              </xdr:from>
              <xdr:to>
                <xdr:col>6</xdr:col>
                <xdr:colOff>66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8</xdr:rowOff>
              </xdr:from>
              <xdr:to>
                <xdr:col>6</xdr:col>
                <xdr:colOff>66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8</xdr:rowOff>
              </xdr:from>
              <xdr:to>
                <xdr:col>6</xdr:col>
                <xdr:colOff>66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8</xdr:rowOff>
              </xdr:from>
              <xdr:to>
                <xdr:col>6</xdr:col>
                <xdr:colOff>66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8</xdr:rowOff>
              </xdr:from>
              <xdr:to>
                <xdr:col>6</xdr:col>
                <xdr:colOff>66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8</xdr:rowOff>
              </xdr:from>
              <xdr:to>
                <xdr:col>6</xdr:col>
                <xdr:colOff>66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8</xdr:rowOff>
              </xdr:from>
              <xdr:to>
                <xdr:col>6</xdr:col>
                <xdr:colOff>66</xdr:colOff>
                <xdr:row>84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8</xdr:rowOff>
              </xdr:from>
              <xdr:to>
                <xdr:col>6</xdr:col>
                <xdr:colOff>66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8</xdr:rowOff>
              </xdr:from>
              <xdr:to>
                <xdr:col>6</xdr:col>
                <xdr:colOff>66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8</xdr:rowOff>
              </xdr:from>
              <xdr:to>
                <xdr:col>6</xdr:col>
                <xdr:colOff>66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8</xdr:rowOff>
              </xdr:from>
              <xdr:to>
                <xdr:col>6</xdr:col>
                <xdr:colOff>66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8</xdr:rowOff>
              </xdr:from>
              <xdr:to>
                <xdr:col>6</xdr:col>
                <xdr:colOff>66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8</xdr:rowOff>
              </xdr:from>
              <xdr:to>
                <xdr:col>6</xdr:col>
                <xdr:colOff>66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8</xdr:rowOff>
              </xdr:from>
              <xdr:to>
                <xdr:col>6</xdr:col>
                <xdr:colOff>66</xdr:colOff>
                <xdr:row>94</xdr:row>
                <xdr:rowOff>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8</xdr:rowOff>
              </xdr:from>
              <xdr:to>
                <xdr:col>6</xdr:col>
                <xdr:colOff>66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8</xdr:rowOff>
              </xdr:from>
              <xdr:to>
                <xdr:col>6</xdr:col>
                <xdr:colOff>66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8</xdr:rowOff>
              </xdr:from>
              <xdr:to>
                <xdr:col>6</xdr:col>
                <xdr:colOff>66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8</xdr:rowOff>
              </xdr:from>
              <xdr:to>
                <xdr:col>6</xdr:col>
                <xdr:colOff>66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8</xdr:rowOff>
              </xdr:from>
              <xdr:to>
                <xdr:col>6</xdr:col>
                <xdr:colOff>66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8</xdr:rowOff>
              </xdr:from>
              <xdr:to>
                <xdr:col>6</xdr:col>
                <xdr:colOff>66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8</xdr:rowOff>
              </xdr:from>
              <xdr:to>
                <xdr:col>6</xdr:col>
                <xdr:colOff>66</xdr:colOff>
                <xdr:row>104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8</xdr:rowOff>
              </xdr:from>
              <xdr:to>
                <xdr:col>6</xdr:col>
                <xdr:colOff>66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8</xdr:rowOff>
              </xdr:from>
              <xdr:to>
                <xdr:col>6</xdr:col>
                <xdr:colOff>66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8</xdr:rowOff>
              </xdr:from>
              <xdr:to>
                <xdr:col>6</xdr:col>
                <xdr:colOff>66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8</xdr:rowOff>
              </xdr:from>
              <xdr:to>
                <xdr:col>6</xdr:col>
                <xdr:colOff>66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8</xdr:rowOff>
              </xdr:from>
              <xdr:to>
                <xdr:col>6</xdr:col>
                <xdr:colOff>66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8</xdr:rowOff>
              </xdr:from>
              <xdr:to>
                <xdr:col>6</xdr:col>
                <xdr:colOff>66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8</xdr:rowOff>
              </xdr:from>
              <xdr:to>
                <xdr:col>6</xdr:col>
                <xdr:colOff>66</xdr:colOff>
                <xdr:row>114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8</xdr:rowOff>
              </xdr:from>
              <xdr:to>
                <xdr:col>6</xdr:col>
                <xdr:colOff>66</xdr:colOff>
                <xdr:row>117</xdr:row>
                <xdr:rowOff>1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8</xdr:rowOff>
              </xdr:from>
              <xdr:to>
                <xdr:col>6</xdr:col>
                <xdr:colOff>66</xdr:colOff>
                <xdr:row>118</xdr:row>
                <xdr:rowOff>18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8</xdr:rowOff>
              </xdr:from>
              <xdr:to>
                <xdr:col>6</xdr:col>
                <xdr:colOff>66</xdr:colOff>
                <xdr:row>119</xdr:row>
                <xdr:rowOff>1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8</xdr:rowOff>
              </xdr:from>
              <xdr:to>
                <xdr:col>6</xdr:col>
                <xdr:colOff>66</xdr:colOff>
                <xdr:row>120</xdr:row>
                <xdr:rowOff>1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8</xdr:rowOff>
              </xdr:from>
              <xdr:to>
                <xdr:col>6</xdr:col>
                <xdr:colOff>66</xdr:colOff>
                <xdr:row>121</xdr:row>
                <xdr:rowOff>18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8</xdr:rowOff>
              </xdr:from>
              <xdr:to>
                <xdr:col>6</xdr:col>
                <xdr:colOff>66</xdr:colOff>
                <xdr:row>122</xdr:row>
                <xdr:rowOff>18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8</xdr:rowOff>
              </xdr:from>
              <xdr:to>
                <xdr:col>6</xdr:col>
                <xdr:colOff>66</xdr:colOff>
                <xdr:row>124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8</xdr:rowOff>
              </xdr:from>
              <xdr:to>
                <xdr:col>6</xdr:col>
                <xdr:colOff>66</xdr:colOff>
                <xdr:row>127</xdr:row>
                <xdr:rowOff>18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8</xdr:rowOff>
              </xdr:from>
              <xdr:to>
                <xdr:col>6</xdr:col>
                <xdr:colOff>66</xdr:colOff>
                <xdr:row>128</xdr:row>
                <xdr:rowOff>18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8</xdr:rowOff>
              </xdr:from>
              <xdr:to>
                <xdr:col>6</xdr:col>
                <xdr:colOff>66</xdr:colOff>
                <xdr:row>129</xdr:row>
                <xdr:rowOff>18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8</xdr:rowOff>
              </xdr:from>
              <xdr:to>
                <xdr:col>6</xdr:col>
                <xdr:colOff>66</xdr:colOff>
                <xdr:row>130</xdr:row>
                <xdr:rowOff>18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8</xdr:rowOff>
              </xdr:from>
              <xdr:to>
                <xdr:col>6</xdr:col>
                <xdr:colOff>66</xdr:colOff>
                <xdr:row>131</xdr:row>
                <xdr:rowOff>18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8</xdr:rowOff>
              </xdr:from>
              <xdr:to>
                <xdr:col>6</xdr:col>
                <xdr:colOff>66</xdr:colOff>
                <xdr:row>132</xdr:row>
                <xdr:rowOff>18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8</xdr:rowOff>
              </xdr:from>
              <xdr:to>
                <xdr:col>6</xdr:col>
                <xdr:colOff>66</xdr:colOff>
                <xdr:row>134</xdr:row>
                <xdr:rowOff>1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8</xdr:rowOff>
              </xdr:from>
              <xdr:to>
                <xdr:col>6</xdr:col>
                <xdr:colOff>66</xdr:colOff>
                <xdr:row>137</xdr:row>
                <xdr:rowOff>1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8</xdr:rowOff>
              </xdr:from>
              <xdr:to>
                <xdr:col>6</xdr:col>
                <xdr:colOff>66</xdr:colOff>
                <xdr:row>138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8</xdr:rowOff>
              </xdr:from>
              <xdr:to>
                <xdr:col>6</xdr:col>
                <xdr:colOff>66</xdr:colOff>
                <xdr:row>139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8</xdr:rowOff>
              </xdr:from>
              <xdr:to>
                <xdr:col>6</xdr:col>
                <xdr:colOff>66</xdr:colOff>
                <xdr:row>140</xdr:row>
                <xdr:rowOff>11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8</xdr:rowOff>
              </xdr:from>
              <xdr:to>
                <xdr:col>6</xdr:col>
                <xdr:colOff>66</xdr:colOff>
                <xdr:row>141</xdr:row>
                <xdr:rowOff>11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8</xdr:rowOff>
              </xdr:from>
              <xdr:to>
                <xdr:col>6</xdr:col>
                <xdr:colOff>66</xdr:colOff>
                <xdr:row>142</xdr:row>
                <xdr:rowOff>11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8</xdr:rowOff>
              </xdr:from>
              <xdr:to>
                <xdr:col>6</xdr:col>
                <xdr:colOff>66</xdr:colOff>
                <xdr:row>143</xdr:row>
                <xdr:rowOff>1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8</xdr:rowOff>
              </xdr:from>
              <xdr:to>
                <xdr:col>6</xdr:col>
                <xdr:colOff>66</xdr:colOff>
                <xdr:row>146</xdr:row>
                <xdr:rowOff>18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8</xdr:rowOff>
              </xdr:from>
              <xdr:to>
                <xdr:col>6</xdr:col>
                <xdr:colOff>66</xdr:colOff>
                <xdr:row>147</xdr:row>
                <xdr:rowOff>18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8</xdr:rowOff>
              </xdr:from>
              <xdr:to>
                <xdr:col>6</xdr:col>
                <xdr:colOff>66</xdr:colOff>
                <xdr:row>148</xdr:row>
                <xdr:rowOff>18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8</xdr:rowOff>
              </xdr:from>
              <xdr:to>
                <xdr:col>6</xdr:col>
                <xdr:colOff>66</xdr:colOff>
                <xdr:row>149</xdr:row>
                <xdr:rowOff>1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6</xdr:col>
                <xdr:colOff>66</xdr:colOff>
                <xdr:row>150</xdr:row>
                <xdr:rowOff>18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8</xdr:rowOff>
              </xdr:from>
              <xdr:to>
                <xdr:col>6</xdr:col>
                <xdr:colOff>66</xdr:colOff>
                <xdr:row>151</xdr:row>
                <xdr:rowOff>18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8</xdr:rowOff>
              </xdr:from>
              <xdr:to>
                <xdr:col>6</xdr:col>
                <xdr:colOff>66</xdr:colOff>
                <xdr:row>152</xdr:row>
                <xdr:rowOff>18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8</xdr:rowOff>
              </xdr:from>
              <xdr:to>
                <xdr:col>6</xdr:col>
                <xdr:colOff>66</xdr:colOff>
                <xdr:row>159</xdr:row>
                <xdr:rowOff>8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8</xdr:rowOff>
              </xdr:from>
              <xdr:to>
                <xdr:col>6</xdr:col>
                <xdr:colOff>66</xdr:colOff>
                <xdr:row>160</xdr:row>
                <xdr:rowOff>8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8</xdr:rowOff>
              </xdr:from>
              <xdr:to>
                <xdr:col>6</xdr:col>
                <xdr:colOff>66</xdr:colOff>
                <xdr:row>161</xdr:row>
                <xdr:rowOff>8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8</xdr:rowOff>
              </xdr:from>
              <xdr:to>
                <xdr:col>6</xdr:col>
                <xdr:colOff>66</xdr:colOff>
                <xdr:row>162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8</xdr:rowOff>
              </xdr:from>
              <xdr:to>
                <xdr:col>6</xdr:col>
                <xdr:colOff>66</xdr:colOff>
                <xdr:row>163</xdr:row>
                <xdr:rowOff>8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8</xdr:rowOff>
              </xdr:from>
              <xdr:to>
                <xdr:col>6</xdr:col>
                <xdr:colOff>66</xdr:colOff>
                <xdr:row>164</xdr:row>
                <xdr:rowOff>9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8</xdr:rowOff>
              </xdr:from>
              <xdr:to>
                <xdr:col>6</xdr:col>
                <xdr:colOff>66</xdr:colOff>
                <xdr:row>165</xdr:row>
                <xdr:rowOff>10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8</xdr:rowOff>
              </xdr:from>
              <xdr:to>
                <xdr:col>6</xdr:col>
                <xdr:colOff>66</xdr:colOff>
                <xdr:row>177</xdr:row>
                <xdr:rowOff>7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8</xdr:rowOff>
              </xdr:from>
              <xdr:to>
                <xdr:col>6</xdr:col>
                <xdr:colOff>66</xdr:colOff>
                <xdr:row>178</xdr:row>
                <xdr:rowOff>7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8</xdr:rowOff>
              </xdr:from>
              <xdr:to>
                <xdr:col>6</xdr:col>
                <xdr:colOff>66</xdr:colOff>
                <xdr:row>179</xdr:row>
                <xdr:rowOff>7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8</xdr:rowOff>
              </xdr:from>
              <xdr:to>
                <xdr:col>6</xdr:col>
                <xdr:colOff>66</xdr:colOff>
                <xdr:row>180</xdr:row>
                <xdr:rowOff>7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8</xdr:rowOff>
              </xdr:from>
              <xdr:to>
                <xdr:col>6</xdr:col>
                <xdr:colOff>66</xdr:colOff>
                <xdr:row>181</xdr:row>
                <xdr:rowOff>7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8</xdr:rowOff>
              </xdr:from>
              <xdr:to>
                <xdr:col>6</xdr:col>
                <xdr:colOff>66</xdr:colOff>
                <xdr:row>182</xdr:row>
                <xdr:rowOff>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8</xdr:rowOff>
              </xdr:from>
              <xdr:to>
                <xdr:col>6</xdr:col>
                <xdr:colOff>66</xdr:colOff>
                <xdr:row>183</xdr:row>
                <xdr:rowOff>7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8</xdr:rowOff>
              </xdr:from>
              <xdr:to>
                <xdr:col>6</xdr:col>
                <xdr:colOff>66</xdr:colOff>
                <xdr:row>187</xdr:row>
                <xdr:rowOff>2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8</xdr:rowOff>
              </xdr:from>
              <xdr:to>
                <xdr:col>6</xdr:col>
                <xdr:colOff>66</xdr:colOff>
                <xdr:row>188</xdr:row>
                <xdr:rowOff>2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6</xdr:col>
                <xdr:colOff>66</xdr:colOff>
                <xdr:row>189</xdr:row>
                <xdr:rowOff>2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8</xdr:rowOff>
              </xdr:from>
              <xdr:to>
                <xdr:col>6</xdr:col>
                <xdr:colOff>66</xdr:colOff>
                <xdr:row>190</xdr:row>
                <xdr:rowOff>2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8</xdr:rowOff>
              </xdr:from>
              <xdr:to>
                <xdr:col>6</xdr:col>
                <xdr:colOff>66</xdr:colOff>
                <xdr:row>191</xdr:row>
                <xdr:rowOff>2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8</xdr:rowOff>
              </xdr:from>
              <xdr:to>
                <xdr:col>6</xdr:col>
                <xdr:colOff>66</xdr:colOff>
                <xdr:row>192</xdr:row>
                <xdr:rowOff>2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8</xdr:rowOff>
              </xdr:from>
              <xdr:to>
                <xdr:col>6</xdr:col>
                <xdr:colOff>66</xdr:colOff>
                <xdr:row>193</xdr:row>
                <xdr:rowOff>2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8</xdr:rowOff>
              </xdr:from>
              <xdr:to>
                <xdr:col>6</xdr:col>
                <xdr:colOff>66</xdr:colOff>
                <xdr:row>197</xdr:row>
                <xdr:rowOff>2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8</xdr:rowOff>
              </xdr:from>
              <xdr:to>
                <xdr:col>6</xdr:col>
                <xdr:colOff>66</xdr:colOff>
                <xdr:row>198</xdr:row>
                <xdr:rowOff>2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8</xdr:rowOff>
              </xdr:from>
              <xdr:to>
                <xdr:col>6</xdr:col>
                <xdr:colOff>66</xdr:colOff>
                <xdr:row>199</xdr:row>
                <xdr:rowOff>2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8</xdr:rowOff>
              </xdr:from>
              <xdr:to>
                <xdr:col>6</xdr:col>
                <xdr:colOff>66</xdr:colOff>
                <xdr:row>200</xdr:row>
                <xdr:rowOff>2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8</xdr:rowOff>
              </xdr:from>
              <xdr:to>
                <xdr:col>6</xdr:col>
                <xdr:colOff>66</xdr:colOff>
                <xdr:row>201</xdr:row>
                <xdr:rowOff>2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8</xdr:rowOff>
              </xdr:from>
              <xdr:to>
                <xdr:col>6</xdr:col>
                <xdr:colOff>66</xdr:colOff>
                <xdr:row>202</xdr:row>
                <xdr:rowOff>2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8</xdr:rowOff>
              </xdr:from>
              <xdr:to>
                <xdr:col>6</xdr:col>
                <xdr:colOff>66</xdr:colOff>
                <xdr:row>203</xdr:row>
                <xdr:rowOff>2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8</xdr:rowOff>
              </xdr:from>
              <xdr:to>
                <xdr:col>6</xdr:col>
                <xdr:colOff>66</xdr:colOff>
                <xdr:row>207</xdr:row>
                <xdr:rowOff>2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8</xdr:rowOff>
              </xdr:from>
              <xdr:to>
                <xdr:col>6</xdr:col>
                <xdr:colOff>66</xdr:colOff>
                <xdr:row>208</xdr:row>
                <xdr:rowOff>2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8</xdr:rowOff>
              </xdr:from>
              <xdr:to>
                <xdr:col>6</xdr:col>
                <xdr:colOff>66</xdr:colOff>
                <xdr:row>209</xdr:row>
                <xdr:rowOff>2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8</xdr:rowOff>
              </xdr:from>
              <xdr:to>
                <xdr:col>6</xdr:col>
                <xdr:colOff>66</xdr:colOff>
                <xdr:row>210</xdr:row>
                <xdr:rowOff>2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8</xdr:rowOff>
              </xdr:from>
              <xdr:to>
                <xdr:col>6</xdr:col>
                <xdr:colOff>66</xdr:colOff>
                <xdr:row>211</xdr:row>
                <xdr:rowOff>2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8</xdr:rowOff>
              </xdr:from>
              <xdr:to>
                <xdr:col>6</xdr:col>
                <xdr:colOff>66</xdr:colOff>
                <xdr:row>212</xdr:row>
                <xdr:rowOff>2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8</xdr:rowOff>
              </xdr:from>
              <xdr:to>
                <xdr:col>6</xdr:col>
                <xdr:colOff>66</xdr:colOff>
                <xdr:row>213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66</xdr:colOff>
                <xdr:row>1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2</xdr:col>
                <xdr:colOff>66</xdr:colOff>
                <xdr:row>2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4</xdr:rowOff>
              </xdr:from>
              <xdr:to>
                <xdr:col>12</xdr:col>
                <xdr:colOff>66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2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2</xdr:col>
                <xdr:colOff>66</xdr:colOff>
                <xdr:row>5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2</xdr:col>
                <xdr:colOff>66</xdr:colOff>
                <xdr:row>6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2</xdr:col>
                <xdr:colOff>66</xdr:colOff>
                <xdr:row>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66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2</xdr:col>
                <xdr:colOff>66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66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66</xdr:colOff>
                <xdr:row>11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1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46</xdr:colOff>
                <xdr:row>19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46</xdr:colOff>
                <xdr:row>20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46</xdr:colOff>
                <xdr:row>22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46</xdr:colOff>
                <xdr:row>23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46</xdr:colOff>
                <xdr:row>27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46</xdr:colOff>
                <xdr:row>28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46</xdr:colOff>
                <xdr:row>29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1</xdr:col>
                <xdr:colOff>46</xdr:colOff>
                <xdr:row>30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1</xdr:col>
                <xdr:colOff>46</xdr:colOff>
                <xdr:row>31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46</xdr:colOff>
                <xdr:row>32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1</xdr:col>
                <xdr:colOff>46</xdr:colOff>
                <xdr:row>33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8</xdr:rowOff>
              </xdr:from>
              <xdr:to>
                <xdr:col>11</xdr:col>
                <xdr:colOff>46</xdr:colOff>
                <xdr:row>37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1</xdr:col>
                <xdr:colOff>46</xdr:colOff>
                <xdr:row>38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8</xdr:rowOff>
              </xdr:from>
              <xdr:to>
                <xdr:col>11</xdr:col>
                <xdr:colOff>46</xdr:colOff>
                <xdr:row>39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8</xdr:rowOff>
              </xdr:from>
              <xdr:to>
                <xdr:col>11</xdr:col>
                <xdr:colOff>46</xdr:colOff>
                <xdr:row>40</xdr:row>
                <xdr:rowOff>10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8</xdr:rowOff>
              </xdr:from>
              <xdr:to>
                <xdr:col>11</xdr:col>
                <xdr:colOff>46</xdr:colOff>
                <xdr:row>41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8</xdr:rowOff>
              </xdr:from>
              <xdr:to>
                <xdr:col>11</xdr:col>
                <xdr:colOff>46</xdr:colOff>
                <xdr:row>42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8</xdr:rowOff>
              </xdr:from>
              <xdr:to>
                <xdr:col>11</xdr:col>
                <xdr:colOff>46</xdr:colOff>
                <xdr:row>43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1</xdr:col>
                <xdr:colOff>46</xdr:colOff>
                <xdr:row>47</xdr:row>
                <xdr:rowOff>1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8</xdr:rowOff>
              </xdr:from>
              <xdr:to>
                <xdr:col>11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8</xdr:rowOff>
              </xdr:from>
              <xdr:to>
                <xdr:col>11</xdr:col>
                <xdr:colOff>46</xdr:colOff>
                <xdr:row>49</xdr:row>
                <xdr:rowOff>10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8</xdr:rowOff>
              </xdr:from>
              <xdr:to>
                <xdr:col>11</xdr:col>
                <xdr:colOff>46</xdr:colOff>
                <xdr:row>50</xdr:row>
                <xdr:rowOff>1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8</xdr:rowOff>
              </xdr:from>
              <xdr:to>
                <xdr:col>11</xdr:col>
                <xdr:colOff>46</xdr:colOff>
                <xdr:row>51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8</xdr:rowOff>
              </xdr:from>
              <xdr:to>
                <xdr:col>11</xdr:col>
                <xdr:colOff>46</xdr:colOff>
                <xdr:row>52</xdr:row>
                <xdr:rowOff>1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8</xdr:rowOff>
              </xdr:from>
              <xdr:to>
                <xdr:col>11</xdr:col>
                <xdr:colOff>46</xdr:colOff>
                <xdr:row>53</xdr:row>
                <xdr:rowOff>10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8</xdr:rowOff>
              </xdr:from>
              <xdr:to>
                <xdr:col>11</xdr:col>
                <xdr:colOff>46</xdr:colOff>
                <xdr:row>57</xdr:row>
                <xdr:rowOff>10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8</xdr:rowOff>
              </xdr:from>
              <xdr:to>
                <xdr:col>11</xdr:col>
                <xdr:colOff>46</xdr:colOff>
                <xdr:row>58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8</xdr:rowOff>
              </xdr:from>
              <xdr:to>
                <xdr:col>11</xdr:col>
                <xdr:colOff>46</xdr:colOff>
                <xdr:row>59</xdr:row>
                <xdr:rowOff>1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8</xdr:rowOff>
              </xdr:from>
              <xdr:to>
                <xdr:col>11</xdr:col>
                <xdr:colOff>46</xdr:colOff>
                <xdr:row>60</xdr:row>
                <xdr:rowOff>1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8</xdr:rowOff>
              </xdr:from>
              <xdr:to>
                <xdr:col>11</xdr:col>
                <xdr:colOff>46</xdr:colOff>
                <xdr:row>61</xdr:row>
                <xdr:rowOff>10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8</xdr:rowOff>
              </xdr:from>
              <xdr:to>
                <xdr:col>11</xdr:col>
                <xdr:colOff>46</xdr:colOff>
                <xdr:row>62</xdr:row>
                <xdr:rowOff>10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8</xdr:rowOff>
              </xdr:from>
              <xdr:to>
                <xdr:col>11</xdr:col>
                <xdr:colOff>46</xdr:colOff>
                <xdr:row>63</xdr:row>
                <xdr:rowOff>1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8</xdr:rowOff>
              </xdr:from>
              <xdr:to>
                <xdr:col>11</xdr:col>
                <xdr:colOff>46</xdr:colOff>
                <xdr:row>67</xdr:row>
                <xdr:rowOff>10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8</xdr:rowOff>
              </xdr:from>
              <xdr:to>
                <xdr:col>11</xdr:col>
                <xdr:colOff>46</xdr:colOff>
                <xdr:row>68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8</xdr:rowOff>
              </xdr:from>
              <xdr:to>
                <xdr:col>11</xdr:col>
                <xdr:colOff>46</xdr:colOff>
                <xdr:row>69</xdr:row>
                <xdr:rowOff>1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8</xdr:rowOff>
              </xdr:from>
              <xdr:to>
                <xdr:col>11</xdr:col>
                <xdr:colOff>46</xdr:colOff>
                <xdr:row>70</xdr:row>
                <xdr:rowOff>10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8</xdr:rowOff>
              </xdr:from>
              <xdr:to>
                <xdr:col>11</xdr:col>
                <xdr:colOff>46</xdr:colOff>
                <xdr:row>71</xdr:row>
                <xdr:rowOff>10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8</xdr:rowOff>
              </xdr:from>
              <xdr:to>
                <xdr:col>11</xdr:col>
                <xdr:colOff>46</xdr:colOff>
                <xdr:row>72</xdr:row>
                <xdr:rowOff>10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8</xdr:rowOff>
              </xdr:from>
              <xdr:to>
                <xdr:col>11</xdr:col>
                <xdr:colOff>46</xdr:colOff>
                <xdr:row>73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8</xdr:rowOff>
              </xdr:from>
              <xdr:to>
                <xdr:col>11</xdr:col>
                <xdr:colOff>46</xdr:colOff>
                <xdr:row>77</xdr:row>
                <xdr:rowOff>10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8</xdr:rowOff>
              </xdr:from>
              <xdr:to>
                <xdr:col>11</xdr:col>
                <xdr:colOff>46</xdr:colOff>
                <xdr:row>78</xdr:row>
                <xdr:rowOff>10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8</xdr:rowOff>
              </xdr:from>
              <xdr:to>
                <xdr:col>11</xdr:col>
                <xdr:colOff>46</xdr:colOff>
                <xdr:row>79</xdr:row>
                <xdr:rowOff>10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8</xdr:rowOff>
              </xdr:from>
              <xdr:to>
                <xdr:col>11</xdr:col>
                <xdr:colOff>46</xdr:colOff>
                <xdr:row>80</xdr:row>
                <xdr:rowOff>10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8</xdr:rowOff>
              </xdr:from>
              <xdr:to>
                <xdr:col>11</xdr:col>
                <xdr:colOff>46</xdr:colOff>
                <xdr:row>81</xdr:row>
                <xdr:rowOff>10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8</xdr:rowOff>
              </xdr:from>
              <xdr:to>
                <xdr:col>11</xdr:col>
                <xdr:colOff>46</xdr:colOff>
                <xdr:row>82</xdr:row>
                <xdr:rowOff>1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8</xdr:rowOff>
              </xdr:from>
              <xdr:to>
                <xdr:col>11</xdr:col>
                <xdr:colOff>46</xdr:colOff>
                <xdr:row>83</xdr:row>
                <xdr:rowOff>1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8</xdr:rowOff>
              </xdr:from>
              <xdr:to>
                <xdr:col>11</xdr:col>
                <xdr:colOff>46</xdr:colOff>
                <xdr:row>87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8</xdr:rowOff>
              </xdr:from>
              <xdr:to>
                <xdr:col>11</xdr:col>
                <xdr:colOff>46</xdr:colOff>
                <xdr:row>88</xdr:row>
                <xdr:rowOff>10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8</xdr:rowOff>
              </xdr:from>
              <xdr:to>
                <xdr:col>11</xdr:col>
                <xdr:colOff>46</xdr:colOff>
                <xdr:row>89</xdr:row>
                <xdr:rowOff>10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8</xdr:rowOff>
              </xdr:from>
              <xdr:to>
                <xdr:col>11</xdr:col>
                <xdr:colOff>46</xdr:colOff>
                <xdr:row>90</xdr:row>
                <xdr:rowOff>10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8</xdr:rowOff>
              </xdr:from>
              <xdr:to>
                <xdr:col>11</xdr:col>
                <xdr:colOff>46</xdr:colOff>
                <xdr:row>91</xdr:row>
                <xdr:rowOff>10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8</xdr:rowOff>
              </xdr:from>
              <xdr:to>
                <xdr:col>11</xdr:col>
                <xdr:colOff>46</xdr:colOff>
                <xdr:row>92</xdr:row>
                <xdr:rowOff>10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8</xdr:rowOff>
              </xdr:from>
              <xdr:to>
                <xdr:col>11</xdr:col>
                <xdr:colOff>46</xdr:colOff>
                <xdr:row>93</xdr:row>
                <xdr:rowOff>10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8</xdr:rowOff>
              </xdr:from>
              <xdr:to>
                <xdr:col>11</xdr:col>
                <xdr:colOff>46</xdr:colOff>
                <xdr:row>97</xdr:row>
                <xdr:rowOff>10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8</xdr:rowOff>
              </xdr:from>
              <xdr:to>
                <xdr:col>11</xdr:col>
                <xdr:colOff>46</xdr:colOff>
                <xdr:row>98</xdr:row>
                <xdr:rowOff>10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8</xdr:rowOff>
              </xdr:from>
              <xdr:to>
                <xdr:col>11</xdr:col>
                <xdr:colOff>46</xdr:colOff>
                <xdr:row>99</xdr:row>
                <xdr:rowOff>10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8</xdr:rowOff>
              </xdr:from>
              <xdr:to>
                <xdr:col>11</xdr:col>
                <xdr:colOff>46</xdr:colOff>
                <xdr:row>100</xdr:row>
                <xdr:rowOff>10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8</xdr:rowOff>
              </xdr:from>
              <xdr:to>
                <xdr:col>11</xdr:col>
                <xdr:colOff>46</xdr:colOff>
                <xdr:row>101</xdr:row>
                <xdr:rowOff>10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8</xdr:rowOff>
              </xdr:from>
              <xdr:to>
                <xdr:col>11</xdr:col>
                <xdr:colOff>46</xdr:colOff>
                <xdr:row>102</xdr:row>
                <xdr:rowOff>10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8</xdr:rowOff>
              </xdr:from>
              <xdr:to>
                <xdr:col>11</xdr:col>
                <xdr:colOff>46</xdr:colOff>
                <xdr:row>103</xdr:row>
                <xdr:rowOff>10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8</xdr:rowOff>
              </xdr:from>
              <xdr:to>
                <xdr:col>11</xdr:col>
                <xdr:colOff>46</xdr:colOff>
                <xdr:row>107</xdr:row>
                <xdr:rowOff>10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8</xdr:rowOff>
              </xdr:from>
              <xdr:to>
                <xdr:col>11</xdr:col>
                <xdr:colOff>46</xdr:colOff>
                <xdr:row>108</xdr:row>
                <xdr:rowOff>10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8</xdr:rowOff>
              </xdr:from>
              <xdr:to>
                <xdr:col>11</xdr:col>
                <xdr:colOff>46</xdr:colOff>
                <xdr:row>109</xdr:row>
                <xdr:rowOff>10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8</xdr:rowOff>
              </xdr:from>
              <xdr:to>
                <xdr:col>11</xdr:col>
                <xdr:colOff>46</xdr:colOff>
                <xdr:row>110</xdr:row>
                <xdr:rowOff>10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8</xdr:rowOff>
              </xdr:from>
              <xdr:to>
                <xdr:col>11</xdr:col>
                <xdr:colOff>46</xdr:colOff>
                <xdr:row>111</xdr:row>
                <xdr:rowOff>1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8</xdr:rowOff>
              </xdr:from>
              <xdr:to>
                <xdr:col>11</xdr:col>
                <xdr:colOff>46</xdr:colOff>
                <xdr:row>112</xdr:row>
                <xdr:rowOff>10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8</xdr:rowOff>
              </xdr:from>
              <xdr:to>
                <xdr:col>11</xdr:col>
                <xdr:colOff>46</xdr:colOff>
                <xdr:row>113</xdr:row>
                <xdr:rowOff>10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8</xdr:rowOff>
              </xdr:from>
              <xdr:to>
                <xdr:col>11</xdr:col>
                <xdr:colOff>46</xdr:colOff>
                <xdr:row>117</xdr:row>
                <xdr:rowOff>10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8</xdr:rowOff>
              </xdr:from>
              <xdr:to>
                <xdr:col>11</xdr:col>
                <xdr:colOff>46</xdr:colOff>
                <xdr:row>118</xdr:row>
                <xdr:rowOff>10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8</xdr:rowOff>
              </xdr:from>
              <xdr:to>
                <xdr:col>11</xdr:col>
                <xdr:colOff>46</xdr:colOff>
                <xdr:row>119</xdr:row>
                <xdr:rowOff>10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8</xdr:rowOff>
              </xdr:from>
              <xdr:to>
                <xdr:col>11</xdr:col>
                <xdr:colOff>46</xdr:colOff>
                <xdr:row>120</xdr:row>
                <xdr:rowOff>10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8</xdr:rowOff>
              </xdr:from>
              <xdr:to>
                <xdr:col>11</xdr:col>
                <xdr:colOff>46</xdr:colOff>
                <xdr:row>121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8</xdr:rowOff>
              </xdr:from>
              <xdr:to>
                <xdr:col>11</xdr:col>
                <xdr:colOff>46</xdr:colOff>
                <xdr:row>122</xdr:row>
                <xdr:rowOff>10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8</xdr:rowOff>
              </xdr:from>
              <xdr:to>
                <xdr:col>11</xdr:col>
                <xdr:colOff>46</xdr:colOff>
                <xdr:row>123</xdr:row>
                <xdr:rowOff>10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8</xdr:rowOff>
              </xdr:from>
              <xdr:to>
                <xdr:col>11</xdr:col>
                <xdr:colOff>46</xdr:colOff>
                <xdr:row>127</xdr:row>
                <xdr:rowOff>10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8</xdr:rowOff>
              </xdr:from>
              <xdr:to>
                <xdr:col>11</xdr:col>
                <xdr:colOff>46</xdr:colOff>
                <xdr:row>128</xdr:row>
                <xdr:rowOff>10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8</xdr:rowOff>
              </xdr:from>
              <xdr:to>
                <xdr:col>11</xdr:col>
                <xdr:colOff>46</xdr:colOff>
                <xdr:row>129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8</xdr:rowOff>
              </xdr:from>
              <xdr:to>
                <xdr:col>11</xdr:col>
                <xdr:colOff>46</xdr:colOff>
                <xdr:row>130</xdr:row>
                <xdr:rowOff>10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8</xdr:rowOff>
              </xdr:from>
              <xdr:to>
                <xdr:col>11</xdr:col>
                <xdr:colOff>46</xdr:colOff>
                <xdr:row>131</xdr:row>
                <xdr:rowOff>10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8</xdr:rowOff>
              </xdr:from>
              <xdr:to>
                <xdr:col>11</xdr:col>
                <xdr:colOff>46</xdr:colOff>
                <xdr:row>132</xdr:row>
                <xdr:rowOff>10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8</xdr:rowOff>
              </xdr:from>
              <xdr:to>
                <xdr:col>11</xdr:col>
                <xdr:colOff>46</xdr:colOff>
                <xdr:row>133</xdr:row>
                <xdr:rowOff>10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8</xdr:rowOff>
              </xdr:from>
              <xdr:to>
                <xdr:col>11</xdr:col>
                <xdr:colOff>46</xdr:colOff>
                <xdr:row>137</xdr:row>
                <xdr:rowOff>10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8</xdr:rowOff>
              </xdr:from>
              <xdr:to>
                <xdr:col>11</xdr:col>
                <xdr:colOff>46</xdr:colOff>
                <xdr:row>138</xdr:row>
                <xdr:rowOff>10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8</xdr:rowOff>
              </xdr:from>
              <xdr:to>
                <xdr:col>11</xdr:col>
                <xdr:colOff>46</xdr:colOff>
                <xdr:row>139</xdr:row>
                <xdr:rowOff>10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8</xdr:rowOff>
              </xdr:from>
              <xdr:to>
                <xdr:col>11</xdr:col>
                <xdr:colOff>46</xdr:colOff>
                <xdr:row>140</xdr:row>
                <xdr:rowOff>10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8</xdr:rowOff>
              </xdr:from>
              <xdr:to>
                <xdr:col>11</xdr:col>
                <xdr:colOff>46</xdr:colOff>
                <xdr:row>141</xdr:row>
                <xdr:rowOff>10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8</xdr:rowOff>
              </xdr:from>
              <xdr:to>
                <xdr:col>11</xdr:col>
                <xdr:colOff>46</xdr:colOff>
                <xdr:row>142</xdr:row>
                <xdr:rowOff>10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8</xdr:rowOff>
              </xdr:from>
              <xdr:to>
                <xdr:col>11</xdr:col>
                <xdr:colOff>46</xdr:colOff>
                <xdr:row>143</xdr:row>
                <xdr:rowOff>10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8</xdr:rowOff>
              </xdr:from>
              <xdr:to>
                <xdr:col>11</xdr:col>
                <xdr:colOff>46</xdr:colOff>
                <xdr:row>147</xdr:row>
                <xdr:rowOff>10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8</xdr:rowOff>
              </xdr:from>
              <xdr:to>
                <xdr:col>11</xdr:col>
                <xdr:colOff>46</xdr:colOff>
                <xdr:row>148</xdr:row>
                <xdr:rowOff>10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8</xdr:rowOff>
              </xdr:from>
              <xdr:to>
                <xdr:col>11</xdr:col>
                <xdr:colOff>46</xdr:colOff>
                <xdr:row>149</xdr:row>
                <xdr:rowOff>10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8</xdr:rowOff>
              </xdr:from>
              <xdr:to>
                <xdr:col>11</xdr:col>
                <xdr:colOff>46</xdr:colOff>
                <xdr:row>150</xdr:row>
                <xdr:rowOff>10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8</xdr:rowOff>
              </xdr:from>
              <xdr:to>
                <xdr:col>11</xdr:col>
                <xdr:colOff>46</xdr:colOff>
                <xdr:row>151</xdr:row>
                <xdr:rowOff>10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8</xdr:rowOff>
              </xdr:from>
              <xdr:to>
                <xdr:col>11</xdr:col>
                <xdr:colOff>46</xdr:colOff>
                <xdr:row>152</xdr:row>
                <xdr:rowOff>10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8</xdr:rowOff>
              </xdr:from>
              <xdr:to>
                <xdr:col>11</xdr:col>
                <xdr:colOff>46</xdr:colOff>
                <xdr:row>153</xdr:row>
                <xdr:rowOff>10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8</xdr:rowOff>
              </xdr:from>
              <xdr:to>
                <xdr:col>11</xdr:col>
                <xdr:colOff>46</xdr:colOff>
                <xdr:row>157</xdr:row>
                <xdr:rowOff>10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8</xdr:rowOff>
              </xdr:from>
              <xdr:to>
                <xdr:col>11</xdr:col>
                <xdr:colOff>46</xdr:colOff>
                <xdr:row>158</xdr:row>
                <xdr:rowOff>10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8</xdr:rowOff>
              </xdr:from>
              <xdr:to>
                <xdr:col>11</xdr:col>
                <xdr:colOff>46</xdr:colOff>
                <xdr:row>159</xdr:row>
                <xdr:rowOff>10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8</xdr:rowOff>
              </xdr:from>
              <xdr:to>
                <xdr:col>11</xdr:col>
                <xdr:colOff>46</xdr:colOff>
                <xdr:row>160</xdr:row>
                <xdr:rowOff>10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8</xdr:rowOff>
              </xdr:from>
              <xdr:to>
                <xdr:col>11</xdr:col>
                <xdr:colOff>46</xdr:colOff>
                <xdr:row>161</xdr:row>
                <xdr:rowOff>10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8</xdr:rowOff>
              </xdr:from>
              <xdr:to>
                <xdr:col>11</xdr:col>
                <xdr:colOff>46</xdr:colOff>
                <xdr:row>162</xdr:row>
                <xdr:rowOff>10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8</xdr:rowOff>
              </xdr:from>
              <xdr:to>
                <xdr:col>11</xdr:col>
                <xdr:colOff>46</xdr:colOff>
                <xdr:row>163</xdr:row>
                <xdr:rowOff>10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8</xdr:rowOff>
              </xdr:from>
              <xdr:to>
                <xdr:col>11</xdr:col>
                <xdr:colOff>46</xdr:colOff>
                <xdr:row>167</xdr:row>
                <xdr:rowOff>10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8</xdr:rowOff>
              </xdr:from>
              <xdr:to>
                <xdr:col>11</xdr:col>
                <xdr:colOff>46</xdr:colOff>
                <xdr:row>168</xdr:row>
                <xdr:rowOff>10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8</xdr:rowOff>
              </xdr:from>
              <xdr:to>
                <xdr:col>11</xdr:col>
                <xdr:colOff>46</xdr:colOff>
                <xdr:row>169</xdr:row>
                <xdr:rowOff>10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8</xdr:rowOff>
              </xdr:from>
              <xdr:to>
                <xdr:col>11</xdr:col>
                <xdr:colOff>46</xdr:colOff>
                <xdr:row>170</xdr:row>
                <xdr:rowOff>10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8</xdr:rowOff>
              </xdr:from>
              <xdr:to>
                <xdr:col>11</xdr:col>
                <xdr:colOff>46</xdr:colOff>
                <xdr:row>171</xdr:row>
                <xdr:rowOff>10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8</xdr:rowOff>
              </xdr:from>
              <xdr:to>
                <xdr:col>11</xdr:col>
                <xdr:colOff>46</xdr:colOff>
                <xdr:row>172</xdr:row>
                <xdr:rowOff>10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8</xdr:rowOff>
              </xdr:from>
              <xdr:to>
                <xdr:col>11</xdr:col>
                <xdr:colOff>46</xdr:colOff>
                <xdr:row>173</xdr:row>
                <xdr:rowOff>10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8</xdr:rowOff>
              </xdr:from>
              <xdr:to>
                <xdr:col>11</xdr:col>
                <xdr:colOff>46</xdr:colOff>
                <xdr:row>177</xdr:row>
                <xdr:rowOff>10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8</xdr:rowOff>
              </xdr:from>
              <xdr:to>
                <xdr:col>11</xdr:col>
                <xdr:colOff>46</xdr:colOff>
                <xdr:row>178</xdr:row>
                <xdr:rowOff>10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8</xdr:rowOff>
              </xdr:from>
              <xdr:to>
                <xdr:col>11</xdr:col>
                <xdr:colOff>46</xdr:colOff>
                <xdr:row>179</xdr:row>
                <xdr:rowOff>10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8</xdr:rowOff>
              </xdr:from>
              <xdr:to>
                <xdr:col>11</xdr:col>
                <xdr:colOff>46</xdr:colOff>
                <xdr:row>180</xdr:row>
                <xdr:rowOff>10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8</xdr:rowOff>
              </xdr:from>
              <xdr:to>
                <xdr:col>11</xdr:col>
                <xdr:colOff>46</xdr:colOff>
                <xdr:row>181</xdr:row>
                <xdr:rowOff>10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8</xdr:rowOff>
              </xdr:from>
              <xdr:to>
                <xdr:col>11</xdr:col>
                <xdr:colOff>46</xdr:colOff>
                <xdr:row>182</xdr:row>
                <xdr:rowOff>10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8</xdr:rowOff>
              </xdr:from>
              <xdr:to>
                <xdr:col>11</xdr:col>
                <xdr:colOff>46</xdr:colOff>
                <xdr:row>183</xdr:row>
                <xdr:rowOff>10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8</xdr:rowOff>
              </xdr:from>
              <xdr:to>
                <xdr:col>11</xdr:col>
                <xdr:colOff>46</xdr:colOff>
                <xdr:row>187</xdr:row>
                <xdr:rowOff>10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8</xdr:rowOff>
              </xdr:from>
              <xdr:to>
                <xdr:col>11</xdr:col>
                <xdr:colOff>46</xdr:colOff>
                <xdr:row>188</xdr:row>
                <xdr:rowOff>10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8</xdr:rowOff>
              </xdr:from>
              <xdr:to>
                <xdr:col>11</xdr:col>
                <xdr:colOff>46</xdr:colOff>
                <xdr:row>189</xdr:row>
                <xdr:rowOff>10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8</xdr:rowOff>
              </xdr:from>
              <xdr:to>
                <xdr:col>11</xdr:col>
                <xdr:colOff>46</xdr:colOff>
                <xdr:row>190</xdr:row>
                <xdr:rowOff>10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8</xdr:rowOff>
              </xdr:from>
              <xdr:to>
                <xdr:col>11</xdr:col>
                <xdr:colOff>46</xdr:colOff>
                <xdr:row>191</xdr:row>
                <xdr:rowOff>10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8</xdr:rowOff>
              </xdr:from>
              <xdr:to>
                <xdr:col>11</xdr:col>
                <xdr:colOff>46</xdr:colOff>
                <xdr:row>192</xdr:row>
                <xdr:rowOff>10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8</xdr:rowOff>
              </xdr:from>
              <xdr:to>
                <xdr:col>11</xdr:col>
                <xdr:colOff>46</xdr:colOff>
                <xdr:row>193</xdr:row>
                <xdr:rowOff>10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8</xdr:rowOff>
              </xdr:from>
              <xdr:to>
                <xdr:col>11</xdr:col>
                <xdr:colOff>46</xdr:colOff>
                <xdr:row>197</xdr:row>
                <xdr:rowOff>10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8</xdr:rowOff>
              </xdr:from>
              <xdr:to>
                <xdr:col>11</xdr:col>
                <xdr:colOff>46</xdr:colOff>
                <xdr:row>198</xdr:row>
                <xdr:rowOff>10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8</xdr:rowOff>
              </xdr:from>
              <xdr:to>
                <xdr:col>11</xdr:col>
                <xdr:colOff>46</xdr:colOff>
                <xdr:row>199</xdr:row>
                <xdr:rowOff>10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8</xdr:rowOff>
              </xdr:from>
              <xdr:to>
                <xdr:col>11</xdr:col>
                <xdr:colOff>46</xdr:colOff>
                <xdr:row>200</xdr:row>
                <xdr:rowOff>10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8</xdr:rowOff>
              </xdr:from>
              <xdr:to>
                <xdr:col>11</xdr:col>
                <xdr:colOff>46</xdr:colOff>
                <xdr:row>201</xdr:row>
                <xdr:rowOff>10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8</xdr:rowOff>
              </xdr:from>
              <xdr:to>
                <xdr:col>11</xdr:col>
                <xdr:colOff>46</xdr:colOff>
                <xdr:row>202</xdr:row>
                <xdr:rowOff>10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8</xdr:rowOff>
              </xdr:from>
              <xdr:to>
                <xdr:col>11</xdr:col>
                <xdr:colOff>46</xdr:colOff>
                <xdr:row>203</xdr:row>
                <xdr:rowOff>10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8</xdr:rowOff>
              </xdr:from>
              <xdr:to>
                <xdr:col>11</xdr:col>
                <xdr:colOff>46</xdr:colOff>
                <xdr:row>207</xdr:row>
                <xdr:rowOff>10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8</xdr:rowOff>
              </xdr:from>
              <xdr:to>
                <xdr:col>11</xdr:col>
                <xdr:colOff>46</xdr:colOff>
                <xdr:row>208</xdr:row>
                <xdr:rowOff>10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8</xdr:rowOff>
              </xdr:from>
              <xdr:to>
                <xdr:col>11</xdr:col>
                <xdr:colOff>46</xdr:colOff>
                <xdr:row>209</xdr:row>
                <xdr:rowOff>10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8</xdr:rowOff>
              </xdr:from>
              <xdr:to>
                <xdr:col>11</xdr:col>
                <xdr:colOff>46</xdr:colOff>
                <xdr:row>210</xdr:row>
                <xdr:rowOff>10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8</xdr:rowOff>
              </xdr:from>
              <xdr:to>
                <xdr:col>11</xdr:col>
                <xdr:colOff>46</xdr:colOff>
                <xdr:row>211</xdr:row>
                <xdr:rowOff>10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8</xdr:rowOff>
              </xdr:from>
              <xdr:to>
                <xdr:col>11</xdr:col>
                <xdr:colOff>46</xdr:colOff>
                <xdr:row>212</xdr:row>
                <xdr:rowOff>10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8</xdr:rowOff>
              </xdr:from>
              <xdr:to>
                <xdr:col>11</xdr:col>
                <xdr:colOff>46</xdr:colOff>
                <xdr:row>213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66</xdr:colOff>
                <xdr:row>1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6</xdr:colOff>
                <xdr:row>2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4</xdr:rowOff>
              </xdr:from>
              <xdr:to>
                <xdr:col>14</xdr:col>
                <xdr:colOff>66</xdr:colOff>
                <xdr:row>3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Scaled Score (100,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4</xdr:col>
                <xdr:colOff>66</xdr:colOff>
                <xdr:row>5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Scaled Score (100,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5</xdr:col>
                <xdr:colOff>1</xdr:colOff>
                <xdr:row>6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Scaled Score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4</xdr:col>
                <xdr:colOff>66</xdr:colOff>
                <xdr:row>7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Scaled Score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66</xdr:colOff>
                <xdr:row>8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Scaled Score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4</xdr:col>
                <xdr:colOff>66</xdr:colOff>
                <xdr:row>9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Scaled Scores (10,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5</xdr:col>
                <xdr:colOff>20</xdr:colOff>
                <xdr:row>1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Scaled Scores (10,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4</xdr:rowOff>
              </xdr:from>
              <xdr:to>
                <xdr:col>15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Scaled Scores (10,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4</xdr:rowOff>
              </xdr:from>
              <xdr:to>
                <xdr:col>15</xdr:col>
                <xdr:colOff>20</xdr:colOff>
                <xdr:row>3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Scaled Scores (10,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5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Scaled Scores (10,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5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Scaled Scores (10,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5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Scaled Scores (10,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5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Not used as dependent on sum of index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8</xdr:row>
                <xdr:rowOff>7</xdr:rowOff>
              </xdr:from>
              <xdr:to>
                <xdr:col>2</xdr:col>
                <xdr:colOff>99</xdr:colOff>
                <xdr:row>40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Identifying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2</xdr:col>
                <xdr:colOff>99</xdr:colOff>
                <xdr:row>6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last year of schooling in normal stream sucessfully completed (i.e., no credit for GED, apprenticeship programs, or return to schoo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0</xdr:col>
                <xdr:colOff>34</xdr:colOff>
                <xdr:row>8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2</xdr:row>
                <xdr:rowOff>8</xdr:rowOff>
              </xdr:from>
              <xdr:to>
                <xdr:col>3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3</xdr:row>
                <xdr:rowOff>7</xdr:rowOff>
              </xdr:from>
              <xdr:to>
                <xdr:col>3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4</xdr:row>
                <xdr:rowOff>8</xdr:rowOff>
              </xdr:from>
              <xdr:to>
                <xdr:col>3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5</xdr:row>
                <xdr:rowOff>8</xdr:rowOff>
              </xdr:from>
              <xdr:to>
                <xdr:col>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7</xdr:rowOff>
              </xdr:from>
              <xdr:to>
                <xdr:col>3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7</xdr:row>
                <xdr:rowOff>8</xdr:rowOff>
              </xdr:from>
              <xdr:to>
                <xdr:col>3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8</xdr:row>
                <xdr:rowOff>7</xdr:rowOff>
              </xdr:from>
              <xdr:to>
                <xdr:col>3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9</xdr:row>
                <xdr:rowOff>8</xdr:rowOff>
              </xdr:from>
              <xdr:to>
                <xdr:col>3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0</xdr:row>
                <xdr:rowOff>8</xdr:rowOff>
              </xdr:from>
              <xdr:to>
                <xdr:col>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1</xdr:row>
                <xdr:rowOff>7</xdr:rowOff>
              </xdr:from>
              <xdr:to>
                <xdr:col>3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</xdr:row>
                <xdr:rowOff>8</xdr:rowOff>
              </xdr:from>
              <xdr:to>
                <xdr:col>3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3</xdr:row>
                <xdr:rowOff>10</xdr:rowOff>
              </xdr:from>
              <xdr:to>
                <xdr:col>3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4</xdr:row>
                <xdr:rowOff>9</xdr:rowOff>
              </xdr:from>
              <xdr:to>
                <xdr:col>3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5</xdr:row>
                <xdr:rowOff>10</xdr:rowOff>
              </xdr:from>
              <xdr:to>
                <xdr:col>3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6</xdr:row>
                <xdr:rowOff>10</xdr:rowOff>
              </xdr:from>
              <xdr:to>
                <xdr:col>3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7</xdr:row>
                <xdr:rowOff>10</xdr:rowOff>
              </xdr:from>
              <xdr:to>
                <xdr:col>3</xdr:col>
                <xdr:colOff>2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8</xdr:row>
                <xdr:rowOff>10</xdr:rowOff>
              </xdr:from>
              <xdr:to>
                <xdr:col>3</xdr:col>
                <xdr:colOff>2</xdr:colOff>
                <xdr:row>30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9</xdr:row>
                <xdr:rowOff>8</xdr:rowOff>
              </xdr:from>
              <xdr:to>
                <xdr:col>3</xdr:col>
                <xdr:colOff>2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0</xdr:row>
                <xdr:rowOff>7</xdr:rowOff>
              </xdr:from>
              <xdr:to>
                <xdr:col>3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4</xdr:row>
                <xdr:rowOff>8</xdr:rowOff>
              </xdr:from>
              <xdr:to>
                <xdr:col>3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5</xdr:row>
                <xdr:rowOff>8</xdr:rowOff>
              </xdr:from>
              <xdr:to>
                <xdr:col>3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6</xdr:row>
                <xdr:rowOff>7</xdr:rowOff>
              </xdr:from>
              <xdr:to>
                <xdr:col>3</xdr:col>
                <xdr:colOff>2</xdr:colOff>
                <xdr:row>38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7</xdr:row>
                <xdr:rowOff>8</xdr:rowOff>
              </xdr:from>
              <xdr:to>
                <xdr:col>3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8</xdr:row>
                <xdr:rowOff>7</xdr:rowOff>
              </xdr:from>
              <xdr:to>
                <xdr:col>3</xdr:col>
                <xdr:colOff>2</xdr:colOff>
                <xdr:row>40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1</xdr:row>
                <xdr:rowOff>15</xdr:rowOff>
              </xdr:from>
              <xdr:to>
                <xdr:col>2</xdr:col>
                <xdr:colOff>146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4</xdr:row>
                <xdr:rowOff>8</xdr:rowOff>
              </xdr:from>
              <xdr:to>
                <xdr:col>2</xdr:col>
                <xdr:colOff>146</xdr:colOff>
                <xdr:row>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7</xdr:row>
                <xdr:rowOff>8</xdr:rowOff>
              </xdr:from>
              <xdr:to>
                <xdr:col>2</xdr:col>
                <xdr:colOff>146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14</xdr:row>
                <xdr:rowOff>8</xdr:rowOff>
              </xdr:from>
              <xdr:to>
                <xdr:col>2</xdr:col>
                <xdr:colOff>14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19</xdr:row>
                <xdr:rowOff>8</xdr:rowOff>
              </xdr:from>
              <xdr:to>
                <xdr:col>2</xdr:col>
                <xdr:colOff>146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22</xdr:row>
                <xdr:rowOff>8</xdr:rowOff>
              </xdr:from>
              <xdr:to>
                <xdr:col>2</xdr:col>
                <xdr:colOff>146</xdr:colOff>
                <xdr:row>27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25</xdr:row>
                <xdr:rowOff>10</xdr:rowOff>
              </xdr:from>
              <xdr:to>
                <xdr:col>2</xdr:col>
                <xdr:colOff>146</xdr:colOff>
                <xdr:row>3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28</xdr:row>
                <xdr:rowOff>10</xdr:rowOff>
              </xdr:from>
              <xdr:to>
                <xdr:col>2</xdr:col>
                <xdr:colOff>146</xdr:colOff>
                <xdr:row>3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31</xdr:row>
                <xdr:rowOff>8</xdr:rowOff>
              </xdr:from>
              <xdr:to>
                <xdr:col>2</xdr:col>
                <xdr:colOff>146</xdr:colOff>
                <xdr:row>36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34</xdr:row>
                <xdr:rowOff>8</xdr:rowOff>
              </xdr:from>
              <xdr:to>
                <xdr:col>2</xdr:col>
                <xdr:colOff>146</xdr:colOff>
                <xdr:row>39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37</xdr:row>
                <xdr:rowOff>8</xdr:rowOff>
              </xdr:from>
              <xdr:to>
                <xdr:col>2</xdr:col>
                <xdr:colOff>146</xdr:colOff>
                <xdr:row>42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62</xdr:row>
                <xdr:rowOff>7</xdr:rowOff>
              </xdr:from>
              <xdr:to>
                <xdr:col>3</xdr:col>
                <xdr:colOff>142</xdr:colOff>
                <xdr:row>65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63</xdr:row>
                <xdr:rowOff>7</xdr:rowOff>
              </xdr:from>
              <xdr:to>
                <xdr:col>3</xdr:col>
                <xdr:colOff>162</xdr:colOff>
                <xdr:row>67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64</xdr:row>
                <xdr:rowOff>8</xdr:rowOff>
              </xdr:from>
              <xdr:to>
                <xdr:col>2</xdr:col>
                <xdr:colOff>146</xdr:colOff>
                <xdr:row>67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72</xdr:row>
                <xdr:rowOff>7</xdr:rowOff>
              </xdr:from>
              <xdr:to>
                <xdr:col>3</xdr:col>
                <xdr:colOff>124</xdr:colOff>
                <xdr:row>76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73</xdr:row>
                <xdr:rowOff>7</xdr:rowOff>
              </xdr:from>
              <xdr:to>
                <xdr:col>3</xdr:col>
                <xdr:colOff>91</xdr:colOff>
                <xdr:row>77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74</xdr:row>
                <xdr:rowOff>8</xdr:rowOff>
              </xdr:from>
              <xdr:to>
                <xdr:col>2</xdr:col>
                <xdr:colOff>146</xdr:colOff>
                <xdr:row>77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</xdr:row>
                <xdr:rowOff>15</xdr:rowOff>
              </xdr:from>
              <xdr:to>
                <xdr:col>4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8</xdr:rowOff>
              </xdr:from>
              <xdr:to>
                <xdr:col>4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8</xdr:rowOff>
              </xdr:from>
              <xdr:to>
                <xdr:col>4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8</xdr:rowOff>
              </xdr:from>
              <xdr:to>
                <xdr:col>4</xdr:col>
                <xdr:colOff>26</xdr:colOff>
                <xdr:row>18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2</xdr:row>
                <xdr:rowOff>8</xdr:rowOff>
              </xdr:from>
              <xdr:to>
                <xdr:col>4</xdr:col>
                <xdr:colOff>26</xdr:colOff>
                <xdr:row>25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</xdr:row>
                <xdr:rowOff>10</xdr:rowOff>
              </xdr:from>
              <xdr:to>
                <xdr:col>4</xdr:col>
                <xdr:colOff>26</xdr:colOff>
                <xdr:row>28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</xdr:row>
                <xdr:rowOff>10</xdr:rowOff>
              </xdr:from>
              <xdr:to>
                <xdr:col>4</xdr:col>
                <xdr:colOff>26</xdr:colOff>
                <xdr:row>32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8</xdr:rowOff>
              </xdr:from>
              <xdr:to>
                <xdr:col>4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4</xdr:row>
                <xdr:rowOff>8</xdr:rowOff>
              </xdr:from>
              <xdr:to>
                <xdr:col>4</xdr:col>
                <xdr:colOff>26</xdr:colOff>
                <xdr:row>38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7</xdr:row>
                <xdr:rowOff>8</xdr:rowOff>
              </xdr:from>
              <xdr:to>
                <xdr:col>3</xdr:col>
                <xdr:colOff>73</xdr:colOff>
                <xdr:row>39</xdr:row>
                <xdr:rowOff>1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8</xdr:row>
                <xdr:rowOff>7</xdr:rowOff>
              </xdr:from>
              <xdr:to>
                <xdr:col>3</xdr:col>
                <xdr:colOff>118</xdr:colOff>
                <xdr:row>102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9</xdr:row>
                <xdr:rowOff>7</xdr:rowOff>
              </xdr:from>
              <xdr:to>
                <xdr:col>3</xdr:col>
                <xdr:colOff>132</xdr:colOff>
                <xdr:row>104</xdr:row>
                <xdr:rowOff>11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0</xdr:row>
                <xdr:rowOff>8</xdr:rowOff>
              </xdr:from>
              <xdr:to>
                <xdr:col>3</xdr:col>
                <xdr:colOff>36</xdr:colOff>
                <xdr:row>103</xdr:row>
                <xdr:rowOff>9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8</xdr:row>
                <xdr:rowOff>7</xdr:rowOff>
              </xdr:from>
              <xdr:to>
                <xdr:col>3</xdr:col>
                <xdr:colOff>192</xdr:colOff>
                <xdr:row>112</xdr:row>
                <xdr:rowOff>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9</xdr:row>
                <xdr:rowOff>7</xdr:rowOff>
              </xdr:from>
              <xdr:to>
                <xdr:col>3</xdr:col>
                <xdr:colOff>158</xdr:colOff>
                <xdr:row>113</xdr:row>
                <xdr:rowOff>15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0</xdr:row>
                <xdr:rowOff>8</xdr:rowOff>
              </xdr:from>
              <xdr:to>
                <xdr:col>3</xdr:col>
                <xdr:colOff>36</xdr:colOff>
                <xdr:row>113</xdr:row>
                <xdr:rowOff>9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4</xdr:row>
                <xdr:rowOff>7</xdr:rowOff>
              </xdr:from>
              <xdr:to>
                <xdr:col>3</xdr:col>
                <xdr:colOff>117</xdr:colOff>
                <xdr:row>138</xdr:row>
                <xdr:rowOff>1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5</xdr:row>
                <xdr:rowOff>7</xdr:rowOff>
              </xdr:from>
              <xdr:to>
                <xdr:col>3</xdr:col>
                <xdr:colOff>153</xdr:colOff>
                <xdr:row>140</xdr:row>
                <xdr:rowOff>11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6</xdr:row>
                <xdr:rowOff>8</xdr:rowOff>
              </xdr:from>
              <xdr:to>
                <xdr:col>3</xdr:col>
                <xdr:colOff>36</xdr:colOff>
                <xdr:row>139</xdr:row>
                <xdr:rowOff>9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4</xdr:row>
                <xdr:rowOff>7</xdr:rowOff>
              </xdr:from>
              <xdr:to>
                <xdr:col>3</xdr:col>
                <xdr:colOff>192</xdr:colOff>
                <xdr:row>148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5</xdr:row>
                <xdr:rowOff>7</xdr:rowOff>
              </xdr:from>
              <xdr:to>
                <xdr:col>3</xdr:col>
                <xdr:colOff>158</xdr:colOff>
                <xdr:row>149</xdr:row>
                <xdr:rowOff>15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6</xdr:row>
                <xdr:rowOff>8</xdr:rowOff>
              </xdr:from>
              <xdr:to>
                <xdr:col>3</xdr:col>
                <xdr:colOff>36</xdr:colOff>
                <xdr:row>149</xdr:row>
                <xdr:rowOff>9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0</xdr:row>
                <xdr:rowOff>7</xdr:rowOff>
              </xdr:from>
              <xdr:to>
                <xdr:col>3</xdr:col>
                <xdr:colOff>118</xdr:colOff>
                <xdr:row>174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1</xdr:row>
                <xdr:rowOff>7</xdr:rowOff>
              </xdr:from>
              <xdr:to>
                <xdr:col>3</xdr:col>
                <xdr:colOff>150</xdr:colOff>
                <xdr:row>176</xdr:row>
                <xdr:rowOff>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2</xdr:row>
                <xdr:rowOff>8</xdr:rowOff>
              </xdr:from>
              <xdr:to>
                <xdr:col>3</xdr:col>
                <xdr:colOff>36</xdr:colOff>
                <xdr:row>175</xdr:row>
                <xdr:rowOff>9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0</xdr:row>
                <xdr:rowOff>7</xdr:rowOff>
              </xdr:from>
              <xdr:to>
                <xdr:col>3</xdr:col>
                <xdr:colOff>192</xdr:colOff>
                <xdr:row>184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1</xdr:row>
                <xdr:rowOff>7</xdr:rowOff>
              </xdr:from>
              <xdr:to>
                <xdr:col>3</xdr:col>
                <xdr:colOff>158</xdr:colOff>
                <xdr:row>185</xdr:row>
                <xdr:rowOff>15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2</xdr:row>
                <xdr:rowOff>8</xdr:rowOff>
              </xdr:from>
              <xdr:to>
                <xdr:col>3</xdr:col>
                <xdr:colOff>36</xdr:colOff>
                <xdr:row>185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6</xdr:row>
                <xdr:rowOff>7</xdr:rowOff>
              </xdr:from>
              <xdr:to>
                <xdr:col>4</xdr:col>
                <xdr:colOff>34</xdr:colOff>
                <xdr:row>209</xdr:row>
                <xdr:rowOff>17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7</xdr:row>
                <xdr:rowOff>7</xdr:rowOff>
              </xdr:from>
              <xdr:to>
                <xdr:col>3</xdr:col>
                <xdr:colOff>154</xdr:colOff>
                <xdr:row>211</xdr:row>
                <xdr:rowOff>16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8</xdr:row>
                <xdr:rowOff>8</xdr:rowOff>
              </xdr:from>
              <xdr:to>
                <xdr:col>3</xdr:col>
                <xdr:colOff>36</xdr:colOff>
                <xdr:row>211</xdr:row>
                <xdr:rowOff>9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6</xdr:row>
                <xdr:rowOff>7</xdr:rowOff>
              </xdr:from>
              <xdr:to>
                <xdr:col>3</xdr:col>
                <xdr:colOff>192</xdr:colOff>
                <xdr:row>220</xdr:row>
                <xdr:rowOff>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7</xdr:row>
                <xdr:rowOff>7</xdr:rowOff>
              </xdr:from>
              <xdr:to>
                <xdr:col>3</xdr:col>
                <xdr:colOff>158</xdr:colOff>
                <xdr:row>221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8</xdr:row>
                <xdr:rowOff>8</xdr:rowOff>
              </xdr:from>
              <xdr:to>
                <xdr:col>3</xdr:col>
                <xdr:colOff>36</xdr:colOff>
                <xdr:row>221</xdr:row>
                <xdr:rowOff>9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2</xdr:row>
                <xdr:rowOff>7</xdr:rowOff>
              </xdr:from>
              <xdr:to>
                <xdr:col>3</xdr:col>
                <xdr:colOff>106</xdr:colOff>
                <xdr:row>248</xdr:row>
                <xdr:rowOff>6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3</xdr:row>
                <xdr:rowOff>7</xdr:rowOff>
              </xdr:from>
              <xdr:to>
                <xdr:col>3</xdr:col>
                <xdr:colOff>147</xdr:colOff>
                <xdr:row>248</xdr:row>
                <xdr:rowOff>1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4</xdr:row>
                <xdr:rowOff>8</xdr:rowOff>
              </xdr:from>
              <xdr:to>
                <xdr:col>3</xdr:col>
                <xdr:colOff>36</xdr:colOff>
                <xdr:row>247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2</xdr:row>
                <xdr:rowOff>7</xdr:rowOff>
              </xdr:from>
              <xdr:to>
                <xdr:col>3</xdr:col>
                <xdr:colOff>192</xdr:colOff>
                <xdr:row>256</xdr:row>
                <xdr:rowOff>1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3</xdr:row>
                <xdr:rowOff>7</xdr:rowOff>
              </xdr:from>
              <xdr:to>
                <xdr:col>3</xdr:col>
                <xdr:colOff>158</xdr:colOff>
                <xdr:row>257</xdr:row>
                <xdr:rowOff>15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4</xdr:row>
                <xdr:rowOff>8</xdr:rowOff>
              </xdr:from>
              <xdr:to>
                <xdr:col>3</xdr:col>
                <xdr:colOff>36</xdr:colOff>
                <xdr:row>257</xdr:row>
                <xdr:rowOff>9</xdr:rowOff>
              </xdr:to>
            </anchor>
          </commentPr>
        </mc:Choice>
        <mc:Fallback/>
      </mc:AlternateContent>
    </comment>
    <comment ref="E2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78</xdr:row>
                <xdr:rowOff>7</xdr:rowOff>
              </xdr:from>
              <xdr:to>
                <xdr:col>3</xdr:col>
                <xdr:colOff>37</xdr:colOff>
                <xdr:row>284</xdr:row>
                <xdr:rowOff>15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79</xdr:row>
                <xdr:rowOff>7</xdr:rowOff>
              </xdr:from>
              <xdr:to>
                <xdr:col>3</xdr:col>
                <xdr:colOff>179</xdr:colOff>
                <xdr:row>284</xdr:row>
                <xdr:rowOff>11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0</xdr:row>
                <xdr:rowOff>8</xdr:rowOff>
              </xdr:from>
              <xdr:to>
                <xdr:col>3</xdr:col>
                <xdr:colOff>36</xdr:colOff>
                <xdr:row>283</xdr:row>
                <xdr:rowOff>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8</xdr:row>
                <xdr:rowOff>7</xdr:rowOff>
              </xdr:from>
              <xdr:to>
                <xdr:col>3</xdr:col>
                <xdr:colOff>192</xdr:colOff>
                <xdr:row>292</xdr:row>
                <xdr:rowOff>1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9</xdr:row>
                <xdr:rowOff>7</xdr:rowOff>
              </xdr:from>
              <xdr:to>
                <xdr:col>3</xdr:col>
                <xdr:colOff>158</xdr:colOff>
                <xdr:row>293</xdr:row>
                <xdr:rowOff>15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90</xdr:row>
                <xdr:rowOff>8</xdr:rowOff>
              </xdr:from>
              <xdr:to>
                <xdr:col>3</xdr:col>
                <xdr:colOff>36</xdr:colOff>
                <xdr:row>293</xdr:row>
                <xdr:rowOff>9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4</xdr:row>
                <xdr:rowOff>7</xdr:rowOff>
              </xdr:from>
              <xdr:to>
                <xdr:col>3</xdr:col>
                <xdr:colOff>55</xdr:colOff>
                <xdr:row>320</xdr:row>
                <xdr:rowOff>3</xdr:rowOff>
              </xdr:to>
            </anchor>
          </commentPr>
        </mc:Choice>
        <mc:Fallback/>
      </mc:AlternateContent>
    </comment>
    <comment ref="E3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5</xdr:row>
                <xdr:rowOff>7</xdr:rowOff>
              </xdr:from>
              <xdr:to>
                <xdr:col>3</xdr:col>
                <xdr:colOff>157</xdr:colOff>
                <xdr:row>320</xdr:row>
                <xdr:rowOff>11</xdr:rowOff>
              </xdr:to>
            </anchor>
          </commentPr>
        </mc:Choice>
        <mc:Fallback/>
      </mc:AlternateContent>
    </comment>
    <comment ref="E3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6</xdr:row>
                <xdr:rowOff>8</xdr:rowOff>
              </xdr:from>
              <xdr:to>
                <xdr:col>3</xdr:col>
                <xdr:colOff>36</xdr:colOff>
                <xdr:row>319</xdr:row>
                <xdr:rowOff>9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4</xdr:row>
                <xdr:rowOff>7</xdr:rowOff>
              </xdr:from>
              <xdr:to>
                <xdr:col>3</xdr:col>
                <xdr:colOff>192</xdr:colOff>
                <xdr:row>328</xdr:row>
                <xdr:rowOff>1</xdr:rowOff>
              </xdr:to>
            </anchor>
          </commentPr>
        </mc:Choice>
        <mc:Fallback/>
      </mc:AlternateContent>
    </comment>
    <comment ref="E3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5</xdr:row>
                <xdr:rowOff>7</xdr:rowOff>
              </xdr:from>
              <xdr:to>
                <xdr:col>3</xdr:col>
                <xdr:colOff>158</xdr:colOff>
                <xdr:row>329</xdr:row>
                <xdr:rowOff>15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6</xdr:row>
                <xdr:rowOff>8</xdr:rowOff>
              </xdr:from>
              <xdr:to>
                <xdr:col>3</xdr:col>
                <xdr:colOff>36</xdr:colOff>
                <xdr:row>329</xdr:row>
                <xdr:rowOff>9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0</xdr:row>
                <xdr:rowOff>7</xdr:rowOff>
              </xdr:from>
              <xdr:to>
                <xdr:col>3</xdr:col>
                <xdr:colOff>102</xdr:colOff>
                <xdr:row>356</xdr:row>
                <xdr:rowOff>6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1</xdr:row>
                <xdr:rowOff>7</xdr:rowOff>
              </xdr:from>
              <xdr:to>
                <xdr:col>3</xdr:col>
                <xdr:colOff>160</xdr:colOff>
                <xdr:row>356</xdr:row>
                <xdr:rowOff>11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2</xdr:row>
                <xdr:rowOff>8</xdr:rowOff>
              </xdr:from>
              <xdr:to>
                <xdr:col>3</xdr:col>
                <xdr:colOff>36</xdr:colOff>
                <xdr:row>355</xdr:row>
                <xdr:rowOff>9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0</xdr:row>
                <xdr:rowOff>7</xdr:rowOff>
              </xdr:from>
              <xdr:to>
                <xdr:col>3</xdr:col>
                <xdr:colOff>192</xdr:colOff>
                <xdr:row>364</xdr:row>
                <xdr:rowOff>1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1</xdr:row>
                <xdr:rowOff>7</xdr:rowOff>
              </xdr:from>
              <xdr:to>
                <xdr:col>3</xdr:col>
                <xdr:colOff>158</xdr:colOff>
                <xdr:row>365</xdr:row>
                <xdr:rowOff>15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2</xdr:row>
                <xdr:rowOff>8</xdr:rowOff>
              </xdr:from>
              <xdr:to>
                <xdr:col>3</xdr:col>
                <xdr:colOff>36</xdr:colOff>
                <xdr:row>365</xdr:row>
                <xdr:rowOff>9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6</xdr:row>
                <xdr:rowOff>7</xdr:rowOff>
              </xdr:from>
              <xdr:to>
                <xdr:col>3</xdr:col>
                <xdr:colOff>64</xdr:colOff>
                <xdr:row>392</xdr:row>
                <xdr:rowOff>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7</xdr:row>
                <xdr:rowOff>7</xdr:rowOff>
              </xdr:from>
              <xdr:to>
                <xdr:col>3</xdr:col>
                <xdr:colOff>155</xdr:colOff>
                <xdr:row>392</xdr:row>
                <xdr:rowOff>11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8</xdr:row>
                <xdr:rowOff>8</xdr:rowOff>
              </xdr:from>
              <xdr:to>
                <xdr:col>3</xdr:col>
                <xdr:colOff>36</xdr:colOff>
                <xdr:row>391</xdr:row>
                <xdr:rowOff>9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6</xdr:row>
                <xdr:rowOff>7</xdr:rowOff>
              </xdr:from>
              <xdr:to>
                <xdr:col>3</xdr:col>
                <xdr:colOff>192</xdr:colOff>
                <xdr:row>400</xdr:row>
                <xdr:rowOff>1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7</xdr:row>
                <xdr:rowOff>7</xdr:rowOff>
              </xdr:from>
              <xdr:to>
                <xdr:col>3</xdr:col>
                <xdr:colOff>158</xdr:colOff>
                <xdr:row>401</xdr:row>
                <xdr:rowOff>15</xdr:rowOff>
              </xdr:to>
            </anchor>
          </commentPr>
        </mc:Choice>
        <mc:Fallback/>
      </mc:AlternateContent>
    </comment>
    <comment ref="E4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8</xdr:row>
                <xdr:rowOff>8</xdr:rowOff>
              </xdr:from>
              <xdr:to>
                <xdr:col>3</xdr:col>
                <xdr:colOff>36</xdr:colOff>
                <xdr:row>401</xdr:row>
                <xdr:rowOff>9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2</xdr:row>
                <xdr:rowOff>7</xdr:rowOff>
              </xdr:from>
              <xdr:to>
                <xdr:col>3</xdr:col>
                <xdr:colOff>77</xdr:colOff>
                <xdr:row>427</xdr:row>
                <xdr:rowOff>16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3</xdr:row>
                <xdr:rowOff>7</xdr:rowOff>
              </xdr:from>
              <xdr:to>
                <xdr:col>3</xdr:col>
                <xdr:colOff>157</xdr:colOff>
                <xdr:row>428</xdr:row>
                <xdr:rowOff>11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4</xdr:row>
                <xdr:rowOff>8</xdr:rowOff>
              </xdr:from>
              <xdr:to>
                <xdr:col>3</xdr:col>
                <xdr:colOff>36</xdr:colOff>
                <xdr:row>427</xdr:row>
                <xdr:rowOff>9</xdr:rowOff>
              </xdr:to>
            </anchor>
          </commentPr>
        </mc:Choice>
        <mc:Fallback/>
      </mc:AlternateContent>
    </comment>
    <comment ref="E43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2</xdr:row>
                <xdr:rowOff>7</xdr:rowOff>
              </xdr:from>
              <xdr:to>
                <xdr:col>3</xdr:col>
                <xdr:colOff>192</xdr:colOff>
                <xdr:row>436</xdr:row>
                <xdr:rowOff>1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3</xdr:row>
                <xdr:rowOff>7</xdr:rowOff>
              </xdr:from>
              <xdr:to>
                <xdr:col>3</xdr:col>
                <xdr:colOff>158</xdr:colOff>
                <xdr:row>437</xdr:row>
                <xdr:rowOff>15</xdr:rowOff>
              </xdr:to>
            </anchor>
          </commentPr>
        </mc:Choice>
        <mc:Fallback/>
      </mc:AlternateContent>
    </comment>
    <comment ref="E4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4</xdr:row>
                <xdr:rowOff>8</xdr:rowOff>
              </xdr:from>
              <xdr:to>
                <xdr:col>3</xdr:col>
                <xdr:colOff>36</xdr:colOff>
                <xdr:row>437</xdr:row>
                <xdr:rowOff>9</xdr:rowOff>
              </xdr:to>
            </anchor>
          </commentPr>
        </mc:Choice>
        <mc:Fallback/>
      </mc:AlternateContent>
    </comment>
    <comment ref="E4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58</xdr:row>
                <xdr:rowOff>7</xdr:rowOff>
              </xdr:from>
              <xdr:to>
                <xdr:col>3</xdr:col>
                <xdr:colOff>114</xdr:colOff>
                <xdr:row>463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59</xdr:row>
                <xdr:rowOff>7</xdr:rowOff>
              </xdr:from>
              <xdr:to>
                <xdr:col>3</xdr:col>
                <xdr:colOff>162</xdr:colOff>
                <xdr:row>464</xdr:row>
                <xdr:rowOff>11</xdr:rowOff>
              </xdr:to>
            </anchor>
          </commentPr>
        </mc:Choice>
        <mc:Fallback/>
      </mc:AlternateContent>
    </comment>
    <comment ref="E4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0</xdr:row>
                <xdr:rowOff>8</xdr:rowOff>
              </xdr:from>
              <xdr:to>
                <xdr:col>3</xdr:col>
                <xdr:colOff>36</xdr:colOff>
                <xdr:row>463</xdr:row>
                <xdr:rowOff>9</xdr:rowOff>
              </xdr:to>
            </anchor>
          </commentPr>
        </mc:Choice>
        <mc:Fallback/>
      </mc:AlternateContent>
    </comment>
    <comment ref="E47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8</xdr:row>
                <xdr:rowOff>7</xdr:rowOff>
              </xdr:from>
              <xdr:to>
                <xdr:col>3</xdr:col>
                <xdr:colOff>192</xdr:colOff>
                <xdr:row>472</xdr:row>
                <xdr:rowOff>1</xdr:rowOff>
              </xdr:to>
            </anchor>
          </commentPr>
        </mc:Choice>
        <mc:Fallback/>
      </mc:AlternateContent>
    </comment>
    <comment ref="E47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9</xdr:row>
                <xdr:rowOff>7</xdr:rowOff>
              </xdr:from>
              <xdr:to>
                <xdr:col>3</xdr:col>
                <xdr:colOff>158</xdr:colOff>
                <xdr:row>473</xdr:row>
                <xdr:rowOff>15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70</xdr:row>
                <xdr:rowOff>8</xdr:rowOff>
              </xdr:from>
              <xdr:to>
                <xdr:col>3</xdr:col>
                <xdr:colOff>36</xdr:colOff>
                <xdr:row>473</xdr:row>
                <xdr:rowOff>9</xdr:rowOff>
              </xdr:to>
            </anchor>
          </commentPr>
        </mc:Choice>
        <mc:Fallback/>
      </mc:AlternateContent>
    </comment>
    <comment ref="E49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4</xdr:row>
                <xdr:rowOff>7</xdr:rowOff>
              </xdr:from>
              <xdr:to>
                <xdr:col>3</xdr:col>
                <xdr:colOff>129</xdr:colOff>
                <xdr:row>499</xdr:row>
                <xdr:rowOff>2</xdr:rowOff>
              </xdr:to>
            </anchor>
          </commentPr>
        </mc:Choice>
        <mc:Fallback/>
      </mc:AlternateContent>
    </comment>
    <comment ref="E49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5</xdr:row>
                <xdr:rowOff>7</xdr:rowOff>
              </xdr:from>
              <xdr:to>
                <xdr:col>3</xdr:col>
                <xdr:colOff>160</xdr:colOff>
                <xdr:row>500</xdr:row>
                <xdr:rowOff>11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6</xdr:row>
                <xdr:rowOff>8</xdr:rowOff>
              </xdr:from>
              <xdr:to>
                <xdr:col>3</xdr:col>
                <xdr:colOff>36</xdr:colOff>
                <xdr:row>499</xdr:row>
                <xdr:rowOff>9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4</xdr:row>
                <xdr:rowOff>7</xdr:rowOff>
              </xdr:from>
              <xdr:to>
                <xdr:col>3</xdr:col>
                <xdr:colOff>192</xdr:colOff>
                <xdr:row>508</xdr:row>
                <xdr:rowOff>1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5</xdr:row>
                <xdr:rowOff>7</xdr:rowOff>
              </xdr:from>
              <xdr:to>
                <xdr:col>3</xdr:col>
                <xdr:colOff>158</xdr:colOff>
                <xdr:row>509</xdr:row>
                <xdr:rowOff>15</xdr:rowOff>
              </xdr:to>
            </anchor>
          </commentPr>
        </mc:Choice>
        <mc:Fallback/>
      </mc:AlternateContent>
    </comment>
    <comment ref="E5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6</xdr:row>
                <xdr:rowOff>8</xdr:rowOff>
              </xdr:from>
              <xdr:to>
                <xdr:col>3</xdr:col>
                <xdr:colOff>36</xdr:colOff>
                <xdr:row>509</xdr:row>
                <xdr:rowOff>9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7</xdr:row>
                <xdr:rowOff>7</xdr:rowOff>
              </xdr:from>
              <xdr:to>
                <xdr:col>3</xdr:col>
                <xdr:colOff>79</xdr:colOff>
                <xdr:row>532</xdr:row>
                <xdr:rowOff>13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8</xdr:row>
                <xdr:rowOff>7</xdr:rowOff>
              </xdr:from>
              <xdr:to>
                <xdr:col>3</xdr:col>
                <xdr:colOff>199</xdr:colOff>
                <xdr:row>533</xdr:row>
                <xdr:rowOff>11</xdr:rowOff>
              </xdr:to>
            </anchor>
          </commentPr>
        </mc:Choice>
        <mc:Fallback/>
      </mc:AlternateContent>
    </comment>
    <comment ref="E5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9</xdr:row>
                <xdr:rowOff>8</xdr:rowOff>
              </xdr:from>
              <xdr:to>
                <xdr:col>3</xdr:col>
                <xdr:colOff>36</xdr:colOff>
                <xdr:row>532</xdr:row>
                <xdr:rowOff>10</xdr:rowOff>
              </xdr:to>
            </anchor>
          </commentPr>
        </mc:Choice>
        <mc:Fallback/>
      </mc:AlternateContent>
    </comment>
    <comment ref="E5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7</xdr:row>
                <xdr:rowOff>7</xdr:rowOff>
              </xdr:from>
              <xdr:to>
                <xdr:col>3</xdr:col>
                <xdr:colOff>192</xdr:colOff>
                <xdr:row>541</xdr:row>
                <xdr:rowOff>1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8</xdr:row>
                <xdr:rowOff>7</xdr:rowOff>
              </xdr:from>
              <xdr:to>
                <xdr:col>3</xdr:col>
                <xdr:colOff>158</xdr:colOff>
                <xdr:row>542</xdr:row>
                <xdr:rowOff>15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9</xdr:row>
                <xdr:rowOff>8</xdr:rowOff>
              </xdr:from>
              <xdr:to>
                <xdr:col>3</xdr:col>
                <xdr:colOff>36</xdr:colOff>
                <xdr:row>54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</xdr:row>
                <xdr:rowOff>15</xdr:rowOff>
              </xdr:from>
              <xdr:to>
                <xdr:col>4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4</xdr:row>
                <xdr:rowOff>8</xdr:rowOff>
              </xdr:from>
              <xdr:to>
                <xdr:col>4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7</xdr:row>
                <xdr:rowOff>8</xdr:rowOff>
              </xdr:from>
              <xdr:to>
                <xdr:col>4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4</xdr:row>
                <xdr:rowOff>8</xdr:rowOff>
              </xdr:from>
              <xdr:to>
                <xdr:col>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9</xdr:row>
                <xdr:rowOff>8</xdr:rowOff>
              </xdr:from>
              <xdr:to>
                <xdr:col>4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2</xdr:row>
                <xdr:rowOff>8</xdr:rowOff>
              </xdr:from>
              <xdr:to>
                <xdr:col>4</xdr:col>
                <xdr:colOff>14</xdr:colOff>
                <xdr:row>27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8</xdr:row>
                <xdr:rowOff>10</xdr:rowOff>
              </xdr:from>
              <xdr:to>
                <xdr:col>4</xdr:col>
                <xdr:colOff>14</xdr:colOff>
                <xdr:row>33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1</xdr:row>
                <xdr:rowOff>8</xdr:rowOff>
              </xdr:from>
              <xdr:to>
                <xdr:col>4</xdr:col>
                <xdr:colOff>14</xdr:colOff>
                <xdr:row>36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4</xdr:row>
                <xdr:rowOff>8</xdr:rowOff>
              </xdr:from>
              <xdr:to>
                <xdr:col>4</xdr:col>
                <xdr:colOff>14</xdr:colOff>
                <xdr:row>39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7</xdr:row>
                <xdr:rowOff>8</xdr:rowOff>
              </xdr:from>
              <xdr:to>
                <xdr:col>3</xdr:col>
                <xdr:colOff>156</xdr:colOff>
                <xdr:row>40</xdr:row>
                <xdr:rowOff>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62</xdr:row>
                <xdr:rowOff>7</xdr:rowOff>
              </xdr:from>
              <xdr:to>
                <xdr:col>3</xdr:col>
                <xdr:colOff>103</xdr:colOff>
                <xdr:row>67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5</xdr:rowOff>
              </xdr:from>
              <xdr:to>
                <xdr:col>6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8</xdr:rowOff>
              </xdr:from>
              <xdr:to>
                <xdr:col>6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8</xdr:rowOff>
              </xdr:from>
              <xdr:to>
                <xdr:col>6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8</xdr:rowOff>
              </xdr:from>
              <xdr:to>
                <xdr:col>6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8</xdr:rowOff>
              </xdr:from>
              <xdr:to>
                <xdr:col>6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2</xdr:row>
                <xdr:rowOff>8</xdr:rowOff>
              </xdr:from>
              <xdr:to>
                <xdr:col>6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5</xdr:row>
                <xdr:rowOff>10</xdr:rowOff>
              </xdr:from>
              <xdr:to>
                <xdr:col>6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0</xdr:rowOff>
              </xdr:from>
              <xdr:to>
                <xdr:col>6</xdr:col>
                <xdr:colOff>1</xdr:colOff>
                <xdr:row>33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</xdr:row>
                <xdr:rowOff>8</xdr:rowOff>
              </xdr:from>
              <xdr:to>
                <xdr:col>6</xdr:col>
                <xdr:colOff>1</xdr:colOff>
                <xdr:row>36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4</xdr:row>
                <xdr:rowOff>8</xdr:rowOff>
              </xdr:from>
              <xdr:to>
                <xdr:col>6</xdr:col>
                <xdr:colOff>1</xdr:colOff>
                <xdr:row>39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7</xdr:row>
                <xdr:rowOff>8</xdr:rowOff>
              </xdr:from>
              <xdr:to>
                <xdr:col>4</xdr:col>
                <xdr:colOff>13</xdr:colOff>
                <xdr:row>39</xdr:row>
                <xdr:rowOff>17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8</xdr:row>
                <xdr:rowOff>7</xdr:rowOff>
              </xdr:from>
              <xdr:to>
                <xdr:col>4</xdr:col>
                <xdr:colOff>-38</xdr:colOff>
                <xdr:row>103</xdr:row>
                <xdr:rowOff>11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4</xdr:row>
                <xdr:rowOff>7</xdr:rowOff>
              </xdr:from>
              <xdr:to>
                <xdr:col>4</xdr:col>
                <xdr:colOff>-38</xdr:colOff>
                <xdr:row>139</xdr:row>
                <xdr:rowOff>11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7</xdr:rowOff>
              </xdr:from>
              <xdr:to>
                <xdr:col>4</xdr:col>
                <xdr:colOff>-38</xdr:colOff>
                <xdr:row>175</xdr:row>
                <xdr:rowOff>11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6</xdr:row>
                <xdr:rowOff>7</xdr:rowOff>
              </xdr:from>
              <xdr:to>
                <xdr:col>4</xdr:col>
                <xdr:colOff>-38</xdr:colOff>
                <xdr:row>211</xdr:row>
                <xdr:rowOff>11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2</xdr:row>
                <xdr:rowOff>7</xdr:rowOff>
              </xdr:from>
              <xdr:to>
                <xdr:col>4</xdr:col>
                <xdr:colOff>-38</xdr:colOff>
                <xdr:row>247</xdr:row>
                <xdr:rowOff>11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8</xdr:row>
                <xdr:rowOff>7</xdr:rowOff>
              </xdr:from>
              <xdr:to>
                <xdr:col>4</xdr:col>
                <xdr:colOff>-38</xdr:colOff>
                <xdr:row>283</xdr:row>
                <xdr:rowOff>11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4</xdr:row>
                <xdr:rowOff>7</xdr:rowOff>
              </xdr:from>
              <xdr:to>
                <xdr:col>4</xdr:col>
                <xdr:colOff>-38</xdr:colOff>
                <xdr:row>319</xdr:row>
                <xdr:rowOff>11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50</xdr:row>
                <xdr:rowOff>7</xdr:rowOff>
              </xdr:from>
              <xdr:to>
                <xdr:col>4</xdr:col>
                <xdr:colOff>-38</xdr:colOff>
                <xdr:row>355</xdr:row>
                <xdr:rowOff>11</xdr:rowOff>
              </xdr:to>
            </anchor>
          </commentPr>
        </mc:Choice>
        <mc:Fallback/>
      </mc:AlternateContent>
    </comment>
    <comment ref="G3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86</xdr:row>
                <xdr:rowOff>7</xdr:rowOff>
              </xdr:from>
              <xdr:to>
                <xdr:col>4</xdr:col>
                <xdr:colOff>-38</xdr:colOff>
                <xdr:row>391</xdr:row>
                <xdr:rowOff>11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2</xdr:row>
                <xdr:rowOff>7</xdr:rowOff>
              </xdr:from>
              <xdr:to>
                <xdr:col>4</xdr:col>
                <xdr:colOff>-38</xdr:colOff>
                <xdr:row>427</xdr:row>
                <xdr:rowOff>11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58</xdr:row>
                <xdr:rowOff>7</xdr:rowOff>
              </xdr:from>
              <xdr:to>
                <xdr:col>4</xdr:col>
                <xdr:colOff>-38</xdr:colOff>
                <xdr:row>463</xdr:row>
                <xdr:rowOff>11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4</xdr:row>
                <xdr:rowOff>7</xdr:rowOff>
              </xdr:from>
              <xdr:to>
                <xdr:col>4</xdr:col>
                <xdr:colOff>-38</xdr:colOff>
                <xdr:row>499</xdr:row>
                <xdr:rowOff>11</xdr:rowOff>
              </xdr:to>
            </anchor>
          </commentPr>
        </mc:Choice>
        <mc:Fallback/>
      </mc:AlternateContent>
    </comment>
    <comment ref="G5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7</xdr:row>
                <xdr:rowOff>7</xdr:rowOff>
              </xdr:from>
              <xdr:to>
                <xdr:col>4</xdr:col>
                <xdr:colOff>-38</xdr:colOff>
                <xdr:row>532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</xdr:row>
                <xdr:rowOff>15</xdr:rowOff>
              </xdr:from>
              <xdr:to>
                <xdr:col>4</xdr:col>
                <xdr:colOff>28</xdr:colOff>
                <xdr:row>6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8</xdr:rowOff>
              </xdr:from>
              <xdr:to>
                <xdr:col>4</xdr:col>
                <xdr:colOff>28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8</xdr:rowOff>
              </xdr:from>
              <xdr:to>
                <xdr:col>4</xdr:col>
                <xdr:colOff>28</xdr:colOff>
                <xdr:row>12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8</xdr:rowOff>
              </xdr:from>
              <xdr:to>
                <xdr:col>4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8</xdr:rowOff>
              </xdr:from>
              <xdr:to>
                <xdr:col>4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8</xdr:rowOff>
              </xdr:from>
              <xdr:to>
                <xdr:col>4</xdr:col>
                <xdr:colOff>28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10</xdr:rowOff>
              </xdr:from>
              <xdr:to>
                <xdr:col>4</xdr:col>
                <xdr:colOff>28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10</xdr:rowOff>
              </xdr:from>
              <xdr:to>
                <xdr:col>4</xdr:col>
                <xdr:colOff>28</xdr:colOff>
                <xdr:row>33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8</xdr:rowOff>
              </xdr:from>
              <xdr:to>
                <xdr:col>4</xdr:col>
                <xdr:colOff>28</xdr:colOff>
                <xdr:row>36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8</xdr:rowOff>
              </xdr:from>
              <xdr:to>
                <xdr:col>4</xdr:col>
                <xdr:colOff>28</xdr:colOff>
                <xdr:row>39</xdr:row>
                <xdr:rowOff>1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8</xdr:rowOff>
              </xdr:from>
              <xdr:to>
                <xdr:col>4</xdr:col>
                <xdr:colOff>63</xdr:colOff>
                <xdr:row>39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</xdr:row>
                <xdr:rowOff>15</xdr:rowOff>
              </xdr:from>
              <xdr:to>
                <xdr:col>7</xdr:col>
                <xdr:colOff>83</xdr:colOff>
                <xdr:row>5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4</xdr:row>
                <xdr:rowOff>8</xdr:rowOff>
              </xdr:from>
              <xdr:to>
                <xdr:col>7</xdr:col>
                <xdr:colOff>83</xdr:colOff>
                <xdr:row>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7</xdr:row>
                <xdr:rowOff>8</xdr:rowOff>
              </xdr:from>
              <xdr:to>
                <xdr:col>7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4</xdr:row>
                <xdr:rowOff>8</xdr:rowOff>
              </xdr:from>
              <xdr:to>
                <xdr:col>7</xdr:col>
                <xdr:colOff>83</xdr:colOff>
                <xdr:row>19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9</xdr:row>
                <xdr:rowOff>8</xdr:rowOff>
              </xdr:from>
              <xdr:to>
                <xdr:col>7</xdr:col>
                <xdr:colOff>83</xdr:colOff>
                <xdr:row>23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2</xdr:row>
                <xdr:rowOff>8</xdr:rowOff>
              </xdr:from>
              <xdr:to>
                <xdr:col>7</xdr:col>
                <xdr:colOff>83</xdr:colOff>
                <xdr:row>26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5</xdr:row>
                <xdr:rowOff>10</xdr:rowOff>
              </xdr:from>
              <xdr:to>
                <xdr:col>7</xdr:col>
                <xdr:colOff>83</xdr:colOff>
                <xdr:row>29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8</xdr:row>
                <xdr:rowOff>10</xdr:rowOff>
              </xdr:from>
              <xdr:to>
                <xdr:col>7</xdr:col>
                <xdr:colOff>83</xdr:colOff>
                <xdr:row>32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1</xdr:row>
                <xdr:rowOff>8</xdr:rowOff>
              </xdr:from>
              <xdr:to>
                <xdr:col>7</xdr:col>
                <xdr:colOff>83</xdr:colOff>
                <xdr:row>35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4</xdr:row>
                <xdr:rowOff>8</xdr:rowOff>
              </xdr:from>
              <xdr:to>
                <xdr:col>7</xdr:col>
                <xdr:colOff>83</xdr:colOff>
                <xdr:row>39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7</xdr:row>
                <xdr:rowOff>8</xdr:rowOff>
              </xdr:from>
              <xdr:to>
                <xdr:col>6</xdr:col>
                <xdr:colOff>25</xdr:colOff>
                <xdr:row>40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15</xdr:rowOff>
              </xdr:from>
              <xdr:to>
                <xdr:col>10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8</xdr:rowOff>
              </xdr:from>
              <xdr:to>
                <xdr:col>10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8</xdr:rowOff>
              </xdr:from>
              <xdr:to>
                <xdr:col>10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8</xdr:rowOff>
              </xdr:from>
              <xdr:to>
                <xdr:col>10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8</xdr:rowOff>
              </xdr:from>
              <xdr:to>
                <xdr:col>10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8</xdr:rowOff>
              </xdr:from>
              <xdr:to>
                <xdr:col>10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10</xdr:rowOff>
              </xdr:from>
              <xdr:to>
                <xdr:col>10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10</xdr:rowOff>
              </xdr:from>
              <xdr:to>
                <xdr:col>10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8</xdr:rowOff>
              </xdr:from>
              <xdr:to>
                <xdr:col>10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</xdr:row>
                <xdr:rowOff>8</xdr:rowOff>
              </xdr:from>
              <xdr:to>
                <xdr:col>10</xdr:col>
                <xdr:colOff>20</xdr:colOff>
                <xdr:row>39</xdr:row>
                <xdr:rowOff>1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8</xdr:rowOff>
              </xdr:from>
              <xdr:to>
                <xdr:col>7</xdr:col>
                <xdr:colOff>9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Identifying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53</xdr:colOff>
                <xdr:row>4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last year of schooling in normal stream sucessfully completed (i.e., no credit for GED, apprenticeship programs, or return to schoo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1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6</xdr:col>
                <xdr:colOff>66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6</xdr:col>
                <xdr:colOff>66</xdr:colOff>
                <xdr:row>19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6</xdr:col>
                <xdr:colOff>66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6</xdr:col>
                <xdr:colOff>66</xdr:colOff>
                <xdr:row>21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6</xdr:col>
                <xdr:colOff>66</xdr:colOff>
                <xdr:row>22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6</xdr:col>
                <xdr:colOff>66</xdr:colOff>
                <xdr:row>23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6</xdr:col>
                <xdr:colOff>66</xdr:colOff>
                <xdr:row>24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6</xdr:col>
                <xdr:colOff>66</xdr:colOff>
                <xdr:row>25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6</xdr:col>
                <xdr:colOff>66</xdr:colOff>
                <xdr:row>26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66</xdr:colOff>
                <xdr:row>27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6</xdr:col>
                <xdr:colOff>66</xdr:colOff>
                <xdr:row>28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6</xdr:col>
                <xdr:colOff>66</xdr:colOff>
                <xdr:row>29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6</xdr:col>
                <xdr:colOff>66</xdr:colOff>
                <xdr:row>30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6</xdr:col>
                <xdr:colOff>66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6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6</xdr:col>
                <xdr:colOff>66</xdr:colOff>
                <xdr:row>3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6</xdr:col>
                <xdr:colOff>66</xdr:colOff>
                <xdr:row>3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6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6</xdr:col>
                <xdr:colOff>66</xdr:colOff>
                <xdr:row>39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6</xdr:col>
                <xdr:colOff>66</xdr:colOff>
                <xdr:row>43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6</xdr:col>
                <xdr:colOff>66</xdr:colOff>
                <xdr:row>44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8</xdr:rowOff>
              </xdr:from>
              <xdr:to>
                <xdr:col>6</xdr:col>
                <xdr:colOff>66</xdr:colOff>
                <xdr:row>45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8</xdr:rowOff>
              </xdr:from>
              <xdr:to>
                <xdr:col>6</xdr:col>
                <xdr:colOff>66</xdr:colOff>
                <xdr:row>4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6</xdr:col>
                <xdr:colOff>66</xdr:colOff>
                <xdr:row>47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1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1</xdr:col>
                <xdr:colOff>46</xdr:colOff>
                <xdr:row>19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11</xdr:col>
                <xdr:colOff>46</xdr:colOff>
                <xdr:row>2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11</xdr:col>
                <xdr:colOff>46</xdr:colOff>
                <xdr:row>21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1</xdr:col>
                <xdr:colOff>46</xdr:colOff>
                <xdr:row>22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46</xdr:colOff>
                <xdr:row>23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1</xdr:col>
                <xdr:colOff>46</xdr:colOff>
                <xdr:row>24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46</xdr:colOff>
                <xdr:row>25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1</xdr:col>
                <xdr:colOff>46</xdr:colOff>
                <xdr:row>26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1</xdr:col>
                <xdr:colOff>46</xdr:colOff>
                <xdr:row>27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1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11</xdr:col>
                <xdr:colOff>46</xdr:colOff>
                <xdr:row>29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1</xdr:col>
                <xdr:colOff>46</xdr:colOff>
                <xdr:row>30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8</xdr:rowOff>
              </xdr:from>
              <xdr:to>
                <xdr:col>11</xdr:col>
                <xdr:colOff>46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1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1</xdr:col>
                <xdr:colOff>46</xdr:colOff>
                <xdr:row>36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8</xdr:rowOff>
              </xdr:from>
              <xdr:to>
                <xdr:col>11</xdr:col>
                <xdr:colOff>46</xdr:colOff>
                <xdr:row>37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1</xdr:col>
                <xdr:colOff>46</xdr:colOff>
                <xdr:row>38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8</xdr:rowOff>
              </xdr:from>
              <xdr:to>
                <xdr:col>11</xdr:col>
                <xdr:colOff>46</xdr:colOff>
                <xdr:row>39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8</xdr:rowOff>
              </xdr:from>
              <xdr:to>
                <xdr:col>11</xdr:col>
                <xdr:colOff>46</xdr:colOff>
                <xdr:row>43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8</xdr:rowOff>
              </xdr:from>
              <xdr:to>
                <xdr:col>11</xdr:col>
                <xdr:colOff>46</xdr:colOff>
                <xdr:row>44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11</xdr:col>
                <xdr:colOff>46</xdr:colOff>
                <xdr:row>45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8</xdr:rowOff>
              </xdr:from>
              <xdr:to>
                <xdr:col>11</xdr:col>
                <xdr:colOff>46</xdr:colOff>
                <xdr:row>46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II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8</xdr:rowOff>
              </xdr:from>
              <xdr:to>
                <xdr:col>11</xdr:col>
                <xdr:colOff>46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7" uniqueCount="322">
  <si>
    <t xml:space="preserve">WAISIII</t>
  </si>
  <si>
    <t xml:space="preserve">from</t>
  </si>
  <si>
    <t xml:space="preserve">Please Note:</t>
  </si>
  <si>
    <t xml:space="preserve">This spreadsheet is provided for personal use only.</t>
  </si>
  <si>
    <t xml:space="preserve">Please retain all references to other authors' work.</t>
  </si>
  <si>
    <t xml:space="preserve">NAME</t>
  </si>
  <si>
    <t xml:space="preserve">djc</t>
  </si>
  <si>
    <t xml:space="preserve">Clinicians are encouraged to validate individual results.</t>
  </si>
  <si>
    <t xml:space="preserve">Please purchase all appropriate forms, manuals &amp; journal articles.</t>
  </si>
  <si>
    <t xml:space="preserve">Date</t>
  </si>
  <si>
    <t xml:space="preserve">AGE  </t>
  </si>
  <si>
    <t xml:space="preserve">Please use this citation</t>
  </si>
  <si>
    <t xml:space="preserve">Education</t>
  </si>
  <si>
    <t xml:space="preserve">for this spreadsheet</t>
  </si>
  <si>
    <t xml:space="preserve">Gender</t>
  </si>
  <si>
    <t xml:space="preserve">male</t>
  </si>
  <si>
    <t xml:space="preserve">Crockett, D. J. (2009). A Spreadsheet to Produce Cattell-Horn-Carroll Measures from the WAIS-IV </t>
  </si>
  <si>
    <t xml:space="preserve">INITIALS</t>
  </si>
  <si>
    <t xml:space="preserve">[ Computer software]. Burnaby BC, Canada: Author.</t>
  </si>
  <si>
    <t xml:space="preserve">Please send comments to crockettdj@hotmail.com</t>
  </si>
  <si>
    <t xml:space="preserve">Age Groups 16 to 29 Years</t>
  </si>
  <si>
    <t xml:space="preserve">First</t>
  </si>
  <si>
    <t xml:space="preserve">Table 3.6</t>
  </si>
  <si>
    <t xml:space="preserve">Second</t>
  </si>
  <si>
    <t xml:space="preserve">Standard Error</t>
  </si>
  <si>
    <t xml:space="preserve">Difference</t>
  </si>
  <si>
    <t xml:space="preserve">Frequency of</t>
  </si>
  <si>
    <t xml:space="preserve">Revised:</t>
  </si>
  <si>
    <t xml:space="preserve">Verbal Subtests</t>
  </si>
  <si>
    <t xml:space="preserve">Age Scaled Score</t>
  </si>
  <si>
    <t xml:space="preserve">Mean</t>
  </si>
  <si>
    <t xml:space="preserve">SD</t>
  </si>
  <si>
    <t xml:space="preserve">z-Transformation</t>
  </si>
  <si>
    <t xml:space="preserve">Reliabilities</t>
  </si>
  <si>
    <t xml:space="preserve">SE-Measurement</t>
  </si>
  <si>
    <t xml:space="preserve">of Difference</t>
  </si>
  <si>
    <t xml:space="preserve">Between Scores</t>
  </si>
  <si>
    <t xml:space="preserve">Difference between Means</t>
  </si>
  <si>
    <t xml:space="preserve">Vocabulary</t>
  </si>
  <si>
    <t xml:space="preserve">References:</t>
  </si>
  <si>
    <t xml:space="preserve">Benson, Hulac, &amp; Kranzler</t>
  </si>
  <si>
    <t xml:space="preserve">Similarities</t>
  </si>
  <si>
    <t xml:space="preserve">Arithmetic</t>
  </si>
  <si>
    <t xml:space="preserve">Independent Examination of the WAIS-IV: What does the WAIS-IV Measure?</t>
  </si>
  <si>
    <t xml:space="preserve">Digit Span</t>
  </si>
  <si>
    <t xml:space="preserve">Psychological Assessment</t>
  </si>
  <si>
    <t xml:space="preserve">Information</t>
  </si>
  <si>
    <t xml:space="preserve">22, 1, 121-130.</t>
  </si>
  <si>
    <t xml:space="preserve">Comprehension</t>
  </si>
  <si>
    <t xml:space="preserve">Letter Number</t>
  </si>
  <si>
    <t xml:space="preserve">Wechsler, D</t>
  </si>
  <si>
    <t xml:space="preserve">Second Test</t>
  </si>
  <si>
    <t xml:space="preserve">WAIS-IV: Technical and interpretive manual.</t>
  </si>
  <si>
    <t xml:space="preserve">Performance</t>
  </si>
  <si>
    <t xml:space="preserve">San Antonio, TX</t>
  </si>
  <si>
    <t xml:space="preserve">Picture Completion</t>
  </si>
  <si>
    <t xml:space="preserve">Pearson Assessment.</t>
  </si>
  <si>
    <t xml:space="preserve">Digit Symbol</t>
  </si>
  <si>
    <t xml:space="preserve">Block Design</t>
  </si>
  <si>
    <t xml:space="preserve">Payne &amp; Jones</t>
  </si>
  <si>
    <t xml:space="preserve">Matrix</t>
  </si>
  <si>
    <t xml:space="preserve">Picture Arrangement</t>
  </si>
  <si>
    <t xml:space="preserve">Statistics for the investigation of individual cases</t>
  </si>
  <si>
    <t xml:space="preserve">Symbol Search</t>
  </si>
  <si>
    <t xml:space="preserve">Journal of Clinical Psychology</t>
  </si>
  <si>
    <t xml:space="preserve">Object Assembly</t>
  </si>
  <si>
    <t xml:space="preserve">13, 115-121</t>
  </si>
  <si>
    <t xml:space="preserve">First </t>
  </si>
  <si>
    <t xml:space="preserve">Summary Scores</t>
  </si>
  <si>
    <t xml:space="preserve">Summary Score</t>
  </si>
  <si>
    <t xml:space="preserve">Verbal IQ</t>
  </si>
  <si>
    <t xml:space="preserve">Performance IQ</t>
  </si>
  <si>
    <t xml:space="preserve">Full Scale IQ</t>
  </si>
  <si>
    <t xml:space="preserve">Index Scores</t>
  </si>
  <si>
    <t xml:space="preserve">Index Score</t>
  </si>
  <si>
    <t xml:space="preserve">Verbal Comprehension</t>
  </si>
  <si>
    <t xml:space="preserve">Perceptual Organization</t>
  </si>
  <si>
    <t xml:space="preserve">Working Memory</t>
  </si>
  <si>
    <t xml:space="preserve">Processing Speed</t>
  </si>
  <si>
    <t xml:space="preserve">Ages Group 30 to 54</t>
  </si>
  <si>
    <t xml:space="preserve">Table 3.7</t>
  </si>
  <si>
    <t xml:space="preserve">Ages 55 to 74</t>
  </si>
  <si>
    <t xml:space="preserve">Table 3.8</t>
  </si>
  <si>
    <t xml:space="preserve">Basso, et al.</t>
  </si>
  <si>
    <t xml:space="preserve">TCN, 2002</t>
  </si>
  <si>
    <t xml:space="preserve">16, 1, 57-63</t>
  </si>
  <si>
    <t xml:space="preserve">Obtained</t>
  </si>
  <si>
    <t xml:space="preserve">z-score</t>
  </si>
  <si>
    <t xml:space="preserve">Age</t>
  </si>
  <si>
    <t xml:space="preserve">Cattell-</t>
  </si>
  <si>
    <t xml:space="preserve">Horn-</t>
  </si>
  <si>
    <t xml:space="preserve">Carroll</t>
  </si>
  <si>
    <t xml:space="preserve">Based </t>
  </si>
  <si>
    <t xml:space="preserve">on</t>
  </si>
  <si>
    <t xml:space="preserve">WAIS-IV</t>
  </si>
  <si>
    <t xml:space="preserve">WAIS-III</t>
  </si>
  <si>
    <t xml:space="preserve">Subtests</t>
  </si>
  <si>
    <t xml:space="preserve">Scaled Scores</t>
  </si>
  <si>
    <t xml:space="preserve">BD</t>
  </si>
  <si>
    <t xml:space="preserve">SI</t>
  </si>
  <si>
    <t xml:space="preserve">DS</t>
  </si>
  <si>
    <t xml:space="preserve">MR</t>
  </si>
  <si>
    <t xml:space="preserve">VC</t>
  </si>
  <si>
    <t xml:space="preserve">Arith</t>
  </si>
  <si>
    <t xml:space="preserve">SS</t>
  </si>
  <si>
    <t xml:space="preserve">VP</t>
  </si>
  <si>
    <t xml:space="preserve">IN</t>
  </si>
  <si>
    <t xml:space="preserve">WAIS-IV: Trechnical and interpretive manual.</t>
  </si>
  <si>
    <t xml:space="preserve">DS-Coding</t>
  </si>
  <si>
    <t xml:space="preserve">LN</t>
  </si>
  <si>
    <t xml:space="preserve">FW</t>
  </si>
  <si>
    <t xml:space="preserve">CO</t>
  </si>
  <si>
    <t xml:space="preserve">CA</t>
  </si>
  <si>
    <t xml:space="preserve">Pcom</t>
  </si>
  <si>
    <t xml:space="preserve">Benson, et al.</t>
  </si>
  <si>
    <t xml:space="preserve">PA, 2010</t>
  </si>
  <si>
    <t xml:space="preserve">22, 1, 121-130</t>
  </si>
  <si>
    <t xml:space="preserve">Ages</t>
  </si>
  <si>
    <t xml:space="preserve">16 to 69-11 years</t>
  </si>
  <si>
    <t xml:space="preserve">n =</t>
  </si>
  <si>
    <t xml:space="preserve">Visual</t>
  </si>
  <si>
    <t xml:space="preserve">Gv</t>
  </si>
  <si>
    <t xml:space="preserve">Processsing</t>
  </si>
  <si>
    <t xml:space="preserve">n = 3</t>
  </si>
  <si>
    <t xml:space="preserve">z-scores</t>
  </si>
  <si>
    <t xml:space="preserve">Ranks</t>
  </si>
  <si>
    <t xml:space="preserve">PCm</t>
  </si>
  <si>
    <t xml:space="preserve">Estimated</t>
  </si>
  <si>
    <t xml:space="preserve">Fluid </t>
  </si>
  <si>
    <t xml:space="preserve">Gf-a</t>
  </si>
  <si>
    <t xml:space="preserve">Reasoning</t>
  </si>
  <si>
    <t xml:space="preserve">Fluid</t>
  </si>
  <si>
    <t xml:space="preserve">Gf-b</t>
  </si>
  <si>
    <t xml:space="preserve">n = 2</t>
  </si>
  <si>
    <t xml:space="preserve">Quantitative</t>
  </si>
  <si>
    <t xml:space="preserve">QR</t>
  </si>
  <si>
    <t xml:space="preserve">based on</t>
  </si>
  <si>
    <t xml:space="preserve">First Test</t>
  </si>
  <si>
    <t xml:space="preserve">Retest</t>
  </si>
  <si>
    <t xml:space="preserve">Normal</t>
  </si>
  <si>
    <t xml:space="preserve">n = 240</t>
  </si>
  <si>
    <t xml:space="preserve">Mean Age</t>
  </si>
  <si>
    <t xml:space="preserve">%Male</t>
  </si>
  <si>
    <t xml:space="preserve">Interval</t>
  </si>
  <si>
    <t xml:space="preserve">6-163 days</t>
  </si>
  <si>
    <t xml:space="preserve">Test</t>
  </si>
  <si>
    <t xml:space="preserve">Correlations</t>
  </si>
  <si>
    <t xml:space="preserve">Retest  </t>
  </si>
  <si>
    <t xml:space="preserve">beta</t>
  </si>
  <si>
    <t xml:space="preserve">a</t>
  </si>
  <si>
    <t xml:space="preserve">Y-estimated</t>
  </si>
  <si>
    <t xml:space="preserve">z-Score of</t>
  </si>
  <si>
    <t xml:space="preserve">Percentile</t>
  </si>
  <si>
    <t xml:space="preserve">z-Score</t>
  </si>
  <si>
    <t xml:space="preserve">Table 5.5</t>
  </si>
  <si>
    <t xml:space="preserve">Slope</t>
  </si>
  <si>
    <t xml:space="preserve">Intercept</t>
  </si>
  <si>
    <t xml:space="preserve">retest score</t>
  </si>
  <si>
    <t xml:space="preserve">of Prediction</t>
  </si>
  <si>
    <t xml:space="preserve">Indices</t>
  </si>
  <si>
    <t xml:space="preserve">VCI</t>
  </si>
  <si>
    <t xml:space="preserve">POI</t>
  </si>
  <si>
    <t xml:space="preserve">PRI</t>
  </si>
  <si>
    <t xml:space="preserve">WMI</t>
  </si>
  <si>
    <t xml:space="preserve">PSI</t>
  </si>
  <si>
    <t xml:space="preserve">Summary</t>
  </si>
  <si>
    <t xml:space="preserve">VIQ</t>
  </si>
  <si>
    <t xml:space="preserve">PIQ</t>
  </si>
  <si>
    <t xml:space="preserve">FSIQ</t>
  </si>
  <si>
    <t xml:space="preserve">to</t>
  </si>
  <si>
    <t xml:space="preserve">DK-EFS</t>
  </si>
  <si>
    <t xml:space="preserve">LN Switching-Completion Time</t>
  </si>
  <si>
    <t xml:space="preserve">Combined NS &amp; LS-Total Completion Time</t>
  </si>
  <si>
    <t xml:space="preserve">Total Errors-All Types</t>
  </si>
  <si>
    <t xml:space="preserve">Letter Fluency- Total Correct Responses</t>
  </si>
  <si>
    <t xml:space="preserve">Category Fluency-Total Correct Responses</t>
  </si>
  <si>
    <t xml:space="preserve">Category Switching-Total Correct Responses</t>
  </si>
  <si>
    <t xml:space="preserve">Category Switching-Total Switching Accuracy</t>
  </si>
  <si>
    <t xml:space="preserve">n = 52 to 71</t>
  </si>
  <si>
    <t xml:space="preserve">CD</t>
  </si>
  <si>
    <t xml:space="preserve">D-K EFS</t>
  </si>
  <si>
    <t xml:space="preserve">Subtest</t>
  </si>
  <si>
    <t xml:space="preserve">Table 5.15</t>
  </si>
  <si>
    <t xml:space="preserve">LN Switching</t>
  </si>
  <si>
    <t xml:space="preserve">Combined NS &amp; LS</t>
  </si>
  <si>
    <t xml:space="preserve">Total Errors</t>
  </si>
  <si>
    <t xml:space="preserve">Letter Fluency-Total</t>
  </si>
  <si>
    <t xml:space="preserve">Category Fluency</t>
  </si>
  <si>
    <t xml:space="preserve">Category Switching-Correct</t>
  </si>
  <si>
    <t xml:space="preserve">Category Switching-Total Switching</t>
  </si>
  <si>
    <t xml:space="preserve">Table 4.5</t>
  </si>
  <si>
    <t xml:space="preserve">DO NOT USE – VISIT SD5BC.INFO FOR MORE INFORMATION OR CONTACT UTTLBOB@GMAIL.COM</t>
  </si>
  <si>
    <t xml:space="preserve">Profile</t>
  </si>
  <si>
    <t xml:space="preserve">Groups</t>
  </si>
  <si>
    <t xml:space="preserve">Cattel's Rp-Subtests</t>
  </si>
  <si>
    <t xml:space="preserve">Analysis</t>
  </si>
  <si>
    <t xml:space="preserve">r</t>
  </si>
  <si>
    <t xml:space="preserve">Reg</t>
  </si>
  <si>
    <t xml:space="preserve">Dist</t>
  </si>
  <si>
    <t xml:space="preserve">Cattel's Rp-Index</t>
  </si>
  <si>
    <t xml:space="preserve">Obtained Test Scores to</t>
  </si>
  <si>
    <t xml:space="preserve">DJC</t>
  </si>
  <si>
    <t xml:space="preserve">Matched Controls</t>
  </si>
  <si>
    <t xml:space="preserve">Gifted</t>
  </si>
  <si>
    <t xml:space="preserve">Male</t>
  </si>
  <si>
    <t xml:space="preserve">Longman, S &amp; Crockett, D. J. (2010). A Spreadsheet for Prototypical Analyses of the WAIS-IV </t>
  </si>
  <si>
    <t xml:space="preserve">IQ Disability-Mild</t>
  </si>
  <si>
    <t xml:space="preserve">Matched Controls (n=73)</t>
  </si>
  <si>
    <t xml:space="preserve">Obtained Age</t>
  </si>
  <si>
    <t xml:space="preserve">IQ Disability-Severe</t>
  </si>
  <si>
    <t xml:space="preserve">Matched Controls (n=31)</t>
  </si>
  <si>
    <t xml:space="preserve">02-August, 2010</t>
  </si>
  <si>
    <t xml:space="preserve">IQ Disability-Borderline</t>
  </si>
  <si>
    <t xml:space="preserve">Matched Controls (n=27)</t>
  </si>
  <si>
    <t xml:space="preserve">Wechsler, D. 2008</t>
  </si>
  <si>
    <t xml:space="preserve">LD-Reading</t>
  </si>
  <si>
    <t xml:space="preserve">San Antonio, TX: Pearson Assessment.</t>
  </si>
  <si>
    <t xml:space="preserve">Matched Control (n=34)</t>
  </si>
  <si>
    <t xml:space="preserve">For a description of each Special Group, please see Table 5.20 - 5.32</t>
  </si>
  <si>
    <t xml:space="preserve">LD-Mathematics</t>
  </si>
  <si>
    <t xml:space="preserve">Matched Control (n=41)</t>
  </si>
  <si>
    <t xml:space="preserve">Cattell, R. B., Eber, H. W., &amp; Tatsuoka, M. M. (1970).  </t>
  </si>
  <si>
    <t xml:space="preserve">Handbook for the Sixteen Personality Facor Questionnaire (16PF)</t>
  </si>
  <si>
    <t xml:space="preserve">AD/HD</t>
  </si>
  <si>
    <t xml:space="preserve">Champaign, ILL:Institute for Personality and Ability Testing</t>
  </si>
  <si>
    <t xml:space="preserve">Matched Control (n=44)</t>
  </si>
  <si>
    <t xml:space="preserve">Crockett, D. J. 1993.</t>
  </si>
  <si>
    <t xml:space="preserve">Mild-Traumatic Brain Injury</t>
  </si>
  <si>
    <t xml:space="preserve">A cross‑validation of WAIS‑R prototypical patterns of intellectual functioning using neuropsychological test scores.</t>
  </si>
  <si>
    <t xml:space="preserve">Matched Control (n=22)</t>
  </si>
  <si>
    <r>
      <rPr>
        <u val="single"/>
        <sz val="10"/>
        <rFont val="Arial"/>
        <family val="2"/>
      </rPr>
      <t xml:space="preserve">JCE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, 6, 903‑920</t>
    </r>
  </si>
  <si>
    <t xml:space="preserve">Autstic</t>
  </si>
  <si>
    <t xml:space="preserve">Crockett, et al., 1996, </t>
  </si>
  <si>
    <t xml:space="preserve">BND</t>
  </si>
  <si>
    <t xml:space="preserve">Matched Control (n=16)</t>
  </si>
  <si>
    <t xml:space="preserve">Prevlance of WAIS-R Prototypal Groups in Neuropsychitric Participants.</t>
  </si>
  <si>
    <t xml:space="preserve">DSF</t>
  </si>
  <si>
    <r>
      <rPr>
        <u val="single"/>
        <sz val="10"/>
        <rFont val="Arial"/>
        <family val="2"/>
      </rPr>
      <t xml:space="preserve">AC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, 6, 1-14.</t>
    </r>
  </si>
  <si>
    <t xml:space="preserve">DSB</t>
  </si>
  <si>
    <t xml:space="preserve">Asperger's</t>
  </si>
  <si>
    <t xml:space="preserve">DSS</t>
  </si>
  <si>
    <t xml:space="preserve">Matched Control (n=40)</t>
  </si>
  <si>
    <t xml:space="preserve">McDermott, et al. 1989</t>
  </si>
  <si>
    <t xml:space="preserve">Typology and prevailing compostion of core core profies in the WAIS-R standardization sample.</t>
  </si>
  <si>
    <t xml:space="preserve">MAD</t>
  </si>
  <si>
    <r>
      <rPr>
        <u val="single"/>
        <sz val="10"/>
        <rFont val="Arial"/>
        <family val="2"/>
      </rPr>
      <t xml:space="preserve">Psychological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ssessment</t>
    </r>
    <r>
      <rPr>
        <sz val="10"/>
        <rFont val="Arial"/>
        <family val="2"/>
      </rPr>
      <t xml:space="preserve">: </t>
    </r>
    <r>
      <rPr>
        <u val="single"/>
        <sz val="10"/>
        <rFont val="Arial"/>
        <family val="2"/>
      </rPr>
      <t xml:space="preserve">JCCP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51</t>
    </r>
    <r>
      <rPr>
        <sz val="10"/>
        <rFont val="Arial"/>
        <family val="2"/>
      </rPr>
      <t xml:space="preserve">, 826-831.</t>
    </r>
  </si>
  <si>
    <t xml:space="preserve">Livingston, et al. 2003</t>
  </si>
  <si>
    <t xml:space="preserve">MCI</t>
  </si>
  <si>
    <t xml:space="preserve">Multivariate analyses of the profile stability of intelligence tests: high for IQ, low to very low for subtest analyses.</t>
  </si>
  <si>
    <t xml:space="preserve">Matched Control (n=53)</t>
  </si>
  <si>
    <r>
      <rPr>
        <u val="single"/>
        <sz val="10"/>
        <rFont val="Arial"/>
        <family val="2"/>
      </rPr>
      <t xml:space="preserve">AC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, 487-507.</t>
    </r>
  </si>
  <si>
    <t xml:space="preserve">SDAT-Mild</t>
  </si>
  <si>
    <t xml:space="preserve">Horn,J.L.</t>
  </si>
  <si>
    <t xml:space="preserve">Normal Profile</t>
  </si>
  <si>
    <t xml:space="preserve">Tables 5.20 to 5.32</t>
  </si>
  <si>
    <t xml:space="preserve">Matched Controls (n=500)</t>
  </si>
  <si>
    <r>
      <rPr>
        <b val="true"/>
        <sz val="10"/>
        <rFont val="Arial"/>
        <family val="2"/>
      </rPr>
      <t xml:space="preserve">Absolute Difference</t>
    </r>
    <r>
      <rPr>
        <b val="true"/>
        <sz val="10"/>
        <rFont val="Arial"/>
        <family val="0"/>
      </rPr>
      <t xml:space="preserve">²</t>
    </r>
  </si>
  <si>
    <t xml:space="preserve">Significance tests for use with rp and related profile statistics. </t>
  </si>
  <si>
    <t xml:space="preserve">Age </t>
  </si>
  <si>
    <t xml:space="preserve">between Individual</t>
  </si>
  <si>
    <t xml:space="preserve">between Target</t>
  </si>
  <si>
    <r>
      <rPr>
        <u val="single"/>
        <sz val="10"/>
        <rFont val="Arial"/>
        <family val="2"/>
      </rPr>
      <t xml:space="preserve">Educational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Psychological Measurement</t>
    </r>
    <r>
      <rPr>
        <sz val="10"/>
        <rFont val="Arial"/>
        <family val="0"/>
      </rPr>
      <t xml:space="preserve">. 21, 367-370.</t>
    </r>
  </si>
  <si>
    <t xml:space="preserve">and Target</t>
  </si>
  <si>
    <t xml:space="preserve">and Normative</t>
  </si>
  <si>
    <t xml:space="preserve">Number of Summary</t>
  </si>
  <si>
    <t xml:space="preserve">Positive Rp</t>
  </si>
  <si>
    <t xml:space="preserve">Scores = 4</t>
  </si>
  <si>
    <t xml:space="preserve">Significance Level</t>
  </si>
  <si>
    <t xml:space="preserve">Negative Rp</t>
  </si>
  <si>
    <t xml:space="preserve">Number of Subtest</t>
  </si>
  <si>
    <t xml:space="preserve">Scores = 19</t>
  </si>
  <si>
    <t xml:space="preserve">∑d² =</t>
  </si>
  <si>
    <t xml:space="preserve">∑D² =</t>
  </si>
  <si>
    <t xml:space="preserve">Cattell Rp =</t>
  </si>
  <si>
    <t xml:space="preserve">Absolute Difference² between</t>
  </si>
  <si>
    <t xml:space="preserve">Individual and Target</t>
  </si>
  <si>
    <t xml:space="preserve">Target and Normative</t>
  </si>
  <si>
    <t xml:space="preserve">Intellectually</t>
  </si>
  <si>
    <t xml:space="preserve">Table 15.20</t>
  </si>
  <si>
    <r>
      <rPr>
        <b val="true"/>
        <sz val="10"/>
        <rFont val="Arial"/>
        <family val="2"/>
      </rPr>
      <t xml:space="preserve">Absolute Difference</t>
    </r>
    <r>
      <rPr>
        <b val="true"/>
        <sz val="10"/>
        <rFont val="Arial"/>
        <family val="0"/>
      </rPr>
      <t xml:space="preserve">²</t>
    </r>
    <r>
      <rPr>
        <b val="true"/>
        <sz val="10"/>
        <rFont val="Arial"/>
        <family val="2"/>
      </rPr>
      <t xml:space="preserve"> </t>
    </r>
  </si>
  <si>
    <t xml:space="preserve">and all Matched Controls</t>
  </si>
  <si>
    <t xml:space="preserve">Individual </t>
  </si>
  <si>
    <t xml:space="preserve">Target and</t>
  </si>
  <si>
    <t xml:space="preserve">Normative</t>
  </si>
  <si>
    <t xml:space="preserve">Intellectual Disability</t>
  </si>
  <si>
    <t xml:space="preserve">Table 5.21</t>
  </si>
  <si>
    <t xml:space="preserve">Mild IQ Deficits</t>
  </si>
  <si>
    <t xml:space="preserve">Matched Controls (n = 73)</t>
  </si>
  <si>
    <t xml:space="preserve">Matched Age</t>
  </si>
  <si>
    <t xml:space="preserve">Table 5.22</t>
  </si>
  <si>
    <t xml:space="preserve">Moderate to Severe</t>
  </si>
  <si>
    <t xml:space="preserve">Matched Controls (n = 31)</t>
  </si>
  <si>
    <t xml:space="preserve">Matched Group</t>
  </si>
  <si>
    <t xml:space="preserve">Table 5.23</t>
  </si>
  <si>
    <t xml:space="preserve">Borderline IQ</t>
  </si>
  <si>
    <t xml:space="preserve">Matched Groups (n=27)</t>
  </si>
  <si>
    <t xml:space="preserve">Learning Disorders</t>
  </si>
  <si>
    <t xml:space="preserve">Table 5.24</t>
  </si>
  <si>
    <t xml:space="preserve">Reading Disorder</t>
  </si>
  <si>
    <t xml:space="preserve">Matched Group (n=34)</t>
  </si>
  <si>
    <t xml:space="preserve">Table 5.25</t>
  </si>
  <si>
    <t xml:space="preserve">Mathematical Disorder</t>
  </si>
  <si>
    <t xml:space="preserve">Mtached Group (n=41)</t>
  </si>
  <si>
    <t xml:space="preserve">Table 5.26</t>
  </si>
  <si>
    <t xml:space="preserve">Traumatic Brain Injury</t>
  </si>
  <si>
    <t xml:space="preserve">Table 5.27</t>
  </si>
  <si>
    <t xml:space="preserve">Matched Control</t>
  </si>
  <si>
    <t xml:space="preserve">Autistic Disorder</t>
  </si>
  <si>
    <t xml:space="preserve">Table 5.28</t>
  </si>
  <si>
    <t xml:space="preserve">Autistic</t>
  </si>
  <si>
    <t xml:space="preserve">Asperger's Disease</t>
  </si>
  <si>
    <t xml:space="preserve">Table 5.29</t>
  </si>
  <si>
    <t xml:space="preserve">Matched Controls (n=40)</t>
  </si>
  <si>
    <t xml:space="preserve">MAD-Depressed Type</t>
  </si>
  <si>
    <t xml:space="preserve">Table 5.30</t>
  </si>
  <si>
    <t xml:space="preserve">Depressive Disorder</t>
  </si>
  <si>
    <t xml:space="preserve">Table 5.31</t>
  </si>
  <si>
    <t xml:space="preserve">Table 5.32</t>
  </si>
  <si>
    <t xml:space="preserve">n = 298</t>
  </si>
  <si>
    <t xml:space="preserve">8 to 82 days</t>
  </si>
  <si>
    <t xml:space="preserve">Standard</t>
  </si>
  <si>
    <t xml:space="preserve">Addit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[$-1009]dd/mmm/yy"/>
    <numFmt numFmtId="167" formatCode="#,##0"/>
    <numFmt numFmtId="168" formatCode="General"/>
    <numFmt numFmtId="169" formatCode="0%"/>
    <numFmt numFmtId="170" formatCode="0.00"/>
    <numFmt numFmtId="171" formatCode="0.0"/>
    <numFmt numFmtId="172" formatCode="0.00000"/>
    <numFmt numFmtId="173" formatCode="0.00000000000"/>
    <numFmt numFmtId="174" formatCode="0.00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UTTLBOB@GMAIL.COM" TargetMode="Externa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0</v>
      </c>
      <c r="H1" s="1"/>
      <c r="T1" s="3" t="s">
        <v>2</v>
      </c>
      <c r="U1" s="3" t="s">
        <v>3</v>
      </c>
    </row>
    <row r="2" customFormat="false" ht="12.75" hidden="false" customHeight="false" outlineLevel="0" collapsed="false">
      <c r="A2" s="1"/>
      <c r="H2" s="1"/>
      <c r="T2" s="3"/>
      <c r="U2" s="3" t="s">
        <v>4</v>
      </c>
    </row>
    <row r="3" customFormat="false" ht="12.75" hidden="false" customHeight="false" outlineLevel="0" collapsed="false">
      <c r="A3" s="2" t="s">
        <v>5</v>
      </c>
      <c r="B3" s="4" t="s">
        <v>6</v>
      </c>
      <c r="H3" s="1"/>
      <c r="T3" s="3"/>
      <c r="U3" s="3" t="s">
        <v>7</v>
      </c>
    </row>
    <row r="4" customFormat="false" ht="12.75" hidden="false" customHeight="false" outlineLevel="0" collapsed="false">
      <c r="B4" s="4"/>
      <c r="H4" s="1"/>
      <c r="T4" s="3"/>
      <c r="U4" s="3" t="s">
        <v>8</v>
      </c>
    </row>
    <row r="5" customFormat="false" ht="12.75" hidden="false" customHeight="false" outlineLevel="0" collapsed="false">
      <c r="A5" s="2" t="s">
        <v>9</v>
      </c>
      <c r="B5" s="5" t="n">
        <v>40429</v>
      </c>
      <c r="H5" s="1"/>
      <c r="T5" s="6"/>
      <c r="U5" s="6"/>
    </row>
    <row r="6" customFormat="false" ht="12.75" hidden="false" customHeight="false" outlineLevel="0" collapsed="false">
      <c r="A6" s="2" t="s">
        <v>10</v>
      </c>
      <c r="B6" s="4" t="n">
        <v>67</v>
      </c>
      <c r="H6" s="1"/>
      <c r="T6" s="7" t="s">
        <v>11</v>
      </c>
      <c r="U6" s="7"/>
    </row>
    <row r="7" customFormat="false" ht="12.75" hidden="false" customHeight="false" outlineLevel="0" collapsed="false">
      <c r="A7" s="2" t="s">
        <v>12</v>
      </c>
      <c r="B7" s="4" t="n">
        <v>21</v>
      </c>
      <c r="H7" s="1"/>
      <c r="T7" s="7" t="s">
        <v>13</v>
      </c>
      <c r="U7" s="7"/>
    </row>
    <row r="8" customFormat="false" ht="12.75" hidden="false" customHeight="false" outlineLevel="0" collapsed="false">
      <c r="A8" s="2" t="s">
        <v>14</v>
      </c>
      <c r="B8" s="4" t="s">
        <v>15</v>
      </c>
      <c r="H8" s="1"/>
      <c r="T8" s="7"/>
      <c r="U8" s="7" t="s">
        <v>16</v>
      </c>
    </row>
    <row r="9" customFormat="false" ht="12.75" hidden="false" customHeight="false" outlineLevel="0" collapsed="false">
      <c r="A9" s="2" t="s">
        <v>17</v>
      </c>
      <c r="B9" s="4" t="s">
        <v>6</v>
      </c>
      <c r="H9" s="1"/>
      <c r="T9" s="7"/>
      <c r="U9" s="7" t="s">
        <v>18</v>
      </c>
    </row>
    <row r="10" customFormat="false" ht="12.75" hidden="false" customHeight="false" outlineLevel="0" collapsed="false">
      <c r="H10" s="1"/>
      <c r="T10" s="8"/>
      <c r="U10" s="8" t="s">
        <v>19</v>
      </c>
    </row>
    <row r="11" customFormat="false" ht="12.75" hidden="false" customHeight="false" outlineLevel="0" collapsed="false">
      <c r="A11" s="1" t="s">
        <v>20</v>
      </c>
      <c r="H11" s="1"/>
      <c r="T11" s="9"/>
      <c r="U11" s="9"/>
    </row>
    <row r="12" customFormat="false" ht="12.75" hidden="false" customHeight="false" outlineLevel="0" collapsed="false">
      <c r="B12" s="10" t="s">
        <v>21</v>
      </c>
      <c r="C12" s="2" t="s">
        <v>21</v>
      </c>
      <c r="D12" s="2" t="s">
        <v>21</v>
      </c>
      <c r="F12" s="2" t="s">
        <v>22</v>
      </c>
      <c r="I12" s="10" t="s">
        <v>23</v>
      </c>
      <c r="J12" s="2" t="s">
        <v>23</v>
      </c>
      <c r="K12" s="2" t="s">
        <v>23</v>
      </c>
      <c r="M12" s="2" t="s">
        <v>22</v>
      </c>
      <c r="O12" s="2" t="s">
        <v>24</v>
      </c>
      <c r="P12" s="2" t="s">
        <v>25</v>
      </c>
      <c r="Q12" s="2" t="s">
        <v>26</v>
      </c>
      <c r="T12" s="7" t="s">
        <v>27</v>
      </c>
      <c r="U12" s="11" t="n">
        <v>40343</v>
      </c>
    </row>
    <row r="13" customFormat="false" ht="12.75" hidden="false" customHeight="false" outlineLevel="0" collapsed="false">
      <c r="A13" s="2" t="s">
        <v>28</v>
      </c>
      <c r="B13" s="10" t="s">
        <v>29</v>
      </c>
      <c r="C13" s="2" t="s">
        <v>30</v>
      </c>
      <c r="D13" s="2" t="s">
        <v>31</v>
      </c>
      <c r="E13" s="2" t="s">
        <v>32</v>
      </c>
      <c r="F13" s="2" t="s">
        <v>33</v>
      </c>
      <c r="G13" s="2" t="s">
        <v>34</v>
      </c>
      <c r="H13" s="2" t="s">
        <v>28</v>
      </c>
      <c r="I13" s="10" t="s">
        <v>29</v>
      </c>
      <c r="J13" s="2" t="s">
        <v>30</v>
      </c>
      <c r="K13" s="2" t="s">
        <v>31</v>
      </c>
      <c r="L13" s="2" t="s">
        <v>32</v>
      </c>
      <c r="M13" s="2" t="s">
        <v>33</v>
      </c>
      <c r="N13" s="2" t="s">
        <v>34</v>
      </c>
      <c r="O13" s="2" t="s">
        <v>35</v>
      </c>
      <c r="P13" s="2" t="s">
        <v>36</v>
      </c>
      <c r="Q13" s="2" t="s">
        <v>37</v>
      </c>
      <c r="T13" s="6"/>
      <c r="U13" s="6"/>
    </row>
    <row r="14" customFormat="false" ht="12.75" hidden="false" customHeight="false" outlineLevel="0" collapsed="false">
      <c r="A14" s="2" t="s">
        <v>38</v>
      </c>
      <c r="B14" s="10" t="n">
        <v>10.6</v>
      </c>
      <c r="C14" s="2" t="n">
        <v>10.6</v>
      </c>
      <c r="D14" s="2" t="n">
        <v>2.5</v>
      </c>
      <c r="E14" s="2" t="n">
        <f aca="false">((B14-C14)/D14)</f>
        <v>0</v>
      </c>
      <c r="F14" s="2" t="n">
        <v>0.89</v>
      </c>
      <c r="G14" s="2" t="n">
        <f aca="false">((SQRT(1-F14)))</f>
        <v>0.33166247903554</v>
      </c>
      <c r="H14" s="2" t="s">
        <v>38</v>
      </c>
      <c r="I14" s="10" t="n">
        <v>10.8</v>
      </c>
      <c r="J14" s="2" t="n">
        <v>10.8</v>
      </c>
      <c r="K14" s="2" t="n">
        <v>2.5</v>
      </c>
      <c r="L14" s="2" t="n">
        <f aca="false">((I14-J14)/K14)</f>
        <v>0</v>
      </c>
      <c r="M14" s="2" t="n">
        <v>0.89</v>
      </c>
      <c r="N14" s="2" t="n">
        <f aca="false">(SQRT(1-M14))</f>
        <v>0.33166247903554</v>
      </c>
      <c r="O14" s="2" t="n">
        <f aca="false">(SQRT(1-F14)+(1-M14))</f>
        <v>0.44166247903554</v>
      </c>
      <c r="P14" s="2" t="n">
        <f aca="false">(E14-L14)</f>
        <v>0</v>
      </c>
      <c r="Q14" s="2" t="n">
        <f aca="false">((P14/O14))</f>
        <v>0</v>
      </c>
      <c r="T14" s="6" t="s">
        <v>39</v>
      </c>
      <c r="U14" s="6" t="s">
        <v>40</v>
      </c>
    </row>
    <row r="15" customFormat="false" ht="12.75" hidden="false" customHeight="false" outlineLevel="0" collapsed="false">
      <c r="A15" s="2" t="s">
        <v>41</v>
      </c>
      <c r="B15" s="10" t="n">
        <v>10.3</v>
      </c>
      <c r="C15" s="2" t="n">
        <v>10.3</v>
      </c>
      <c r="D15" s="2" t="n">
        <v>3</v>
      </c>
      <c r="E15" s="2" t="n">
        <f aca="false">((B15-C15)/D15)</f>
        <v>0</v>
      </c>
      <c r="F15" s="2" t="n">
        <v>0.74</v>
      </c>
      <c r="G15" s="2" t="n">
        <f aca="false">((SQRT(1-F15)))</f>
        <v>0.509901951359279</v>
      </c>
      <c r="H15" s="2" t="s">
        <v>41</v>
      </c>
      <c r="I15" s="10" t="n">
        <v>10.9</v>
      </c>
      <c r="J15" s="2" t="n">
        <v>10.9</v>
      </c>
      <c r="K15" s="2" t="n">
        <v>3</v>
      </c>
      <c r="L15" s="2" t="n">
        <f aca="false">((I15-J15)/K15)</f>
        <v>0</v>
      </c>
      <c r="M15" s="2" t="n">
        <v>0.74</v>
      </c>
      <c r="N15" s="2" t="n">
        <f aca="false">(SQRT(1-M15))</f>
        <v>0.509901951359279</v>
      </c>
      <c r="O15" s="2" t="n">
        <f aca="false">(SQRT(1-F15)+(1-M15))</f>
        <v>0.769901951359279</v>
      </c>
      <c r="P15" s="2" t="n">
        <f aca="false">(E15-L15)</f>
        <v>0</v>
      </c>
      <c r="Q15" s="2" t="n">
        <f aca="false">((P15/O15))</f>
        <v>0</v>
      </c>
      <c r="T15" s="6"/>
      <c r="U15" s="6" t="n">
        <v>2010</v>
      </c>
    </row>
    <row r="16" customFormat="false" ht="12.75" hidden="false" customHeight="false" outlineLevel="0" collapsed="false">
      <c r="A16" s="2" t="s">
        <v>42</v>
      </c>
      <c r="B16" s="10" t="n">
        <v>10.2</v>
      </c>
      <c r="C16" s="2" t="n">
        <v>10.2</v>
      </c>
      <c r="D16" s="2" t="n">
        <v>2.6</v>
      </c>
      <c r="E16" s="2" t="n">
        <f aca="false">((B16-C16)/D16)</f>
        <v>0</v>
      </c>
      <c r="F16" s="2" t="n">
        <v>0.86</v>
      </c>
      <c r="G16" s="2" t="n">
        <f aca="false">((SQRT(1-F16)))</f>
        <v>0.374165738677394</v>
      </c>
      <c r="H16" s="2" t="s">
        <v>42</v>
      </c>
      <c r="I16" s="10" t="n">
        <v>10.8</v>
      </c>
      <c r="J16" s="2" t="n">
        <v>10.8</v>
      </c>
      <c r="K16" s="2" t="n">
        <v>2.5</v>
      </c>
      <c r="L16" s="2" t="n">
        <f aca="false">((I16-J16)/K16)</f>
        <v>0</v>
      </c>
      <c r="M16" s="2" t="n">
        <v>0.86</v>
      </c>
      <c r="N16" s="2" t="n">
        <f aca="false">(SQRT(1-M16))</f>
        <v>0.374165738677394</v>
      </c>
      <c r="O16" s="2" t="n">
        <f aca="false">(SQRT(1-F16)+(1-M16))</f>
        <v>0.514165738677394</v>
      </c>
      <c r="P16" s="2" t="n">
        <f aca="false">(E16-L16)</f>
        <v>0</v>
      </c>
      <c r="Q16" s="2" t="n">
        <f aca="false">((P16/O16))</f>
        <v>0</v>
      </c>
      <c r="T16" s="6"/>
      <c r="U16" s="6" t="s">
        <v>43</v>
      </c>
    </row>
    <row r="17" customFormat="false" ht="12.75" hidden="false" customHeight="false" outlineLevel="0" collapsed="false">
      <c r="A17" s="2" t="s">
        <v>44</v>
      </c>
      <c r="B17" s="10" t="n">
        <v>10.2</v>
      </c>
      <c r="C17" s="2" t="n">
        <v>10.2</v>
      </c>
      <c r="D17" s="2" t="n">
        <v>2.5</v>
      </c>
      <c r="E17" s="2" t="n">
        <f aca="false">((B17-C17)/D17)</f>
        <v>0</v>
      </c>
      <c r="F17" s="2" t="n">
        <v>0.83</v>
      </c>
      <c r="G17" s="2" t="n">
        <f aca="false">((SQRT(1-F17)))</f>
        <v>0.412310562561766</v>
      </c>
      <c r="H17" s="2" t="s">
        <v>44</v>
      </c>
      <c r="I17" s="10" t="n">
        <v>10.7</v>
      </c>
      <c r="J17" s="2" t="n">
        <v>10.7</v>
      </c>
      <c r="K17" s="2" t="n">
        <v>2.9</v>
      </c>
      <c r="L17" s="2" t="n">
        <f aca="false">((I17-J17)/K17)</f>
        <v>0</v>
      </c>
      <c r="M17" s="2" t="n">
        <v>0.83</v>
      </c>
      <c r="N17" s="2" t="n">
        <f aca="false">(SQRT(1-M17))</f>
        <v>0.412310562561766</v>
      </c>
      <c r="O17" s="2" t="n">
        <f aca="false">(SQRT(1-F17)+(1-M17))</f>
        <v>0.582310562561766</v>
      </c>
      <c r="P17" s="2" t="n">
        <f aca="false">(E17-L17)</f>
        <v>0</v>
      </c>
      <c r="Q17" s="2" t="n">
        <f aca="false">((P17/O17))</f>
        <v>0</v>
      </c>
      <c r="T17" s="6"/>
      <c r="U17" s="6" t="s">
        <v>45</v>
      </c>
    </row>
    <row r="18" customFormat="false" ht="12.75" hidden="false" customHeight="false" outlineLevel="0" collapsed="false">
      <c r="A18" s="2" t="s">
        <v>46</v>
      </c>
      <c r="B18" s="10" t="n">
        <v>10.1</v>
      </c>
      <c r="C18" s="2" t="n">
        <v>10.1</v>
      </c>
      <c r="D18" s="2" t="n">
        <v>2.7</v>
      </c>
      <c r="E18" s="2" t="n">
        <f aca="false">((B18-C18)/D18)</f>
        <v>0</v>
      </c>
      <c r="F18" s="2" t="n">
        <v>0.94</v>
      </c>
      <c r="G18" s="2" t="n">
        <f aca="false">((SQRT(1-F18)))</f>
        <v>0.244948974278318</v>
      </c>
      <c r="H18" s="2" t="s">
        <v>46</v>
      </c>
      <c r="I18" s="10" t="n">
        <v>10.7</v>
      </c>
      <c r="J18" s="2" t="n">
        <v>10.7</v>
      </c>
      <c r="K18" s="2" t="n">
        <v>2.9</v>
      </c>
      <c r="L18" s="2" t="n">
        <f aca="false">((I18-J18)/K18)</f>
        <v>0</v>
      </c>
      <c r="M18" s="2" t="n">
        <v>0.94</v>
      </c>
      <c r="N18" s="2" t="n">
        <f aca="false">(SQRT(1-M18))</f>
        <v>0.244948974278318</v>
      </c>
      <c r="O18" s="2" t="n">
        <f aca="false">(SQRT(1-F18)+(1-M18))</f>
        <v>0.304948974278318</v>
      </c>
      <c r="P18" s="2" t="n">
        <f aca="false">(E18-L18)</f>
        <v>0</v>
      </c>
      <c r="Q18" s="2" t="n">
        <f aca="false">((P18/O18))</f>
        <v>0</v>
      </c>
      <c r="T18" s="6"/>
      <c r="U18" s="6" t="s">
        <v>47</v>
      </c>
    </row>
    <row r="19" customFormat="false" ht="12.75" hidden="false" customHeight="false" outlineLevel="0" collapsed="false">
      <c r="A19" s="2" t="s">
        <v>48</v>
      </c>
      <c r="B19" s="10" t="n">
        <v>10.5</v>
      </c>
      <c r="C19" s="2" t="n">
        <v>10.5</v>
      </c>
      <c r="D19" s="2" t="n">
        <v>2.4</v>
      </c>
      <c r="E19" s="2" t="n">
        <f aca="false">((B19-C19)/D19)</f>
        <v>0</v>
      </c>
      <c r="F19" s="2" t="n">
        <v>0.78</v>
      </c>
      <c r="G19" s="2" t="n">
        <f aca="false">((SQRT(1-F19)))</f>
        <v>0.469041575982343</v>
      </c>
      <c r="H19" s="2" t="s">
        <v>48</v>
      </c>
      <c r="I19" s="10" t="n">
        <v>10.9</v>
      </c>
      <c r="J19" s="2" t="n">
        <v>10.9</v>
      </c>
      <c r="K19" s="2" t="n">
        <v>2.3</v>
      </c>
      <c r="L19" s="2" t="n">
        <f aca="false">((I19-J19)/K19)</f>
        <v>0</v>
      </c>
      <c r="M19" s="2" t="n">
        <v>0.78</v>
      </c>
      <c r="N19" s="2" t="n">
        <f aca="false">(SQRT(1-M19))</f>
        <v>0.469041575982343</v>
      </c>
      <c r="O19" s="2" t="n">
        <f aca="false">(SQRT(1-F19)+(1-M19))</f>
        <v>0.689041575982343</v>
      </c>
      <c r="P19" s="2" t="n">
        <f aca="false">(E19-L19)</f>
        <v>0</v>
      </c>
      <c r="Q19" s="2" t="n">
        <f aca="false">((P19/O19))</f>
        <v>0</v>
      </c>
      <c r="T19" s="6"/>
      <c r="U19" s="6"/>
    </row>
    <row r="20" customFormat="false" ht="12.75" hidden="false" customHeight="false" outlineLevel="0" collapsed="false">
      <c r="A20" s="2" t="s">
        <v>49</v>
      </c>
      <c r="B20" s="10" t="n">
        <v>10.6</v>
      </c>
      <c r="C20" s="2" t="n">
        <v>10.6</v>
      </c>
      <c r="D20" s="2" t="n">
        <v>2.3</v>
      </c>
      <c r="E20" s="2" t="n">
        <f aca="false">((B20-C20)/D20)</f>
        <v>0</v>
      </c>
      <c r="F20" s="2" t="n">
        <v>0.7</v>
      </c>
      <c r="G20" s="2" t="n">
        <f aca="false">((SQRT(1-F20)))</f>
        <v>0.547722557505166</v>
      </c>
      <c r="H20" s="2" t="s">
        <v>49</v>
      </c>
      <c r="I20" s="10" t="n">
        <v>10.7</v>
      </c>
      <c r="J20" s="2" t="n">
        <v>10.7</v>
      </c>
      <c r="K20" s="2" t="n">
        <v>2.9</v>
      </c>
      <c r="L20" s="2" t="n">
        <f aca="false">((I20-J20)/K20)</f>
        <v>0</v>
      </c>
      <c r="M20" s="2" t="n">
        <v>0.7</v>
      </c>
      <c r="N20" s="2" t="n">
        <f aca="false">(SQRT(1-M20))</f>
        <v>0.547722557505166</v>
      </c>
      <c r="O20" s="2" t="n">
        <f aca="false">(SQRT(1-F20)+(1-M20))</f>
        <v>0.847722557505166</v>
      </c>
      <c r="P20" s="2" t="n">
        <f aca="false">(E20-L20)</f>
        <v>0</v>
      </c>
      <c r="Q20" s="2" t="n">
        <f aca="false">((P20/O20))</f>
        <v>0</v>
      </c>
      <c r="T20" s="6"/>
      <c r="U20" s="6" t="s">
        <v>50</v>
      </c>
    </row>
    <row r="21" customFormat="false" ht="12.75" hidden="false" customHeight="false" outlineLevel="0" collapsed="false">
      <c r="B21" s="10"/>
      <c r="I21" s="10"/>
      <c r="T21" s="6"/>
      <c r="U21" s="6" t="n">
        <v>2008</v>
      </c>
    </row>
    <row r="22" customFormat="false" ht="12.75" hidden="false" customHeight="false" outlineLevel="0" collapsed="false">
      <c r="B22" s="10" t="s">
        <v>21</v>
      </c>
      <c r="C22" s="2" t="s">
        <v>21</v>
      </c>
      <c r="D22" s="2" t="s">
        <v>21</v>
      </c>
      <c r="F22" s="2" t="s">
        <v>22</v>
      </c>
      <c r="I22" s="10" t="s">
        <v>23</v>
      </c>
      <c r="J22" s="2" t="s">
        <v>23</v>
      </c>
      <c r="K22" s="2" t="s">
        <v>23</v>
      </c>
      <c r="M22" s="2" t="s">
        <v>22</v>
      </c>
      <c r="N22" s="2" t="s">
        <v>51</v>
      </c>
      <c r="O22" s="2" t="s">
        <v>24</v>
      </c>
      <c r="P22" s="2" t="s">
        <v>25</v>
      </c>
      <c r="Q22" s="2" t="s">
        <v>26</v>
      </c>
      <c r="T22" s="6"/>
      <c r="U22" s="6" t="s">
        <v>52</v>
      </c>
    </row>
    <row r="23" customFormat="false" ht="12.75" hidden="false" customHeight="false" outlineLevel="0" collapsed="false">
      <c r="A23" s="2" t="s">
        <v>53</v>
      </c>
      <c r="B23" s="10" t="s">
        <v>29</v>
      </c>
      <c r="C23" s="2" t="s">
        <v>30</v>
      </c>
      <c r="D23" s="2" t="s">
        <v>31</v>
      </c>
      <c r="E23" s="2" t="s">
        <v>32</v>
      </c>
      <c r="F23" s="2" t="s">
        <v>33</v>
      </c>
      <c r="G23" s="2" t="s">
        <v>34</v>
      </c>
      <c r="H23" s="2" t="s">
        <v>53</v>
      </c>
      <c r="I23" s="10" t="s">
        <v>29</v>
      </c>
      <c r="J23" s="2" t="s">
        <v>30</v>
      </c>
      <c r="K23" s="2" t="s">
        <v>31</v>
      </c>
      <c r="L23" s="2" t="s">
        <v>32</v>
      </c>
      <c r="M23" s="2" t="s">
        <v>33</v>
      </c>
      <c r="N23" s="2" t="s">
        <v>34</v>
      </c>
      <c r="O23" s="2" t="s">
        <v>35</v>
      </c>
      <c r="P23" s="2" t="s">
        <v>36</v>
      </c>
      <c r="Q23" s="2" t="s">
        <v>37</v>
      </c>
      <c r="T23" s="6"/>
      <c r="U23" s="6" t="s">
        <v>54</v>
      </c>
    </row>
    <row r="24" customFormat="false" ht="12.75" hidden="false" customHeight="false" outlineLevel="0" collapsed="false">
      <c r="A24" s="2" t="s">
        <v>55</v>
      </c>
      <c r="B24" s="10" t="n">
        <v>10.6</v>
      </c>
      <c r="C24" s="2" t="n">
        <v>10.6</v>
      </c>
      <c r="D24" s="2" t="n">
        <v>2.9</v>
      </c>
      <c r="E24" s="2" t="n">
        <f aca="false">((B24-C24)/D24)</f>
        <v>0</v>
      </c>
      <c r="F24" s="2" t="n">
        <v>0.67</v>
      </c>
      <c r="G24" s="2" t="n">
        <f aca="false">((SQRT(1-F24)))</f>
        <v>0.574456264653803</v>
      </c>
      <c r="H24" s="2" t="s">
        <v>55</v>
      </c>
      <c r="I24" s="10" t="n">
        <v>12.9</v>
      </c>
      <c r="J24" s="2" t="n">
        <v>12.9</v>
      </c>
      <c r="K24" s="2" t="n">
        <v>2.7</v>
      </c>
      <c r="L24" s="2" t="n">
        <f aca="false">((I24-J24)/K24)</f>
        <v>0</v>
      </c>
      <c r="M24" s="2" t="n">
        <v>0.67</v>
      </c>
      <c r="N24" s="2" t="n">
        <f aca="false">(SQRT(1-M24))</f>
        <v>0.574456264653803</v>
      </c>
      <c r="O24" s="2" t="n">
        <f aca="false">(SQRT(1-F24)+(1-M24))</f>
        <v>0.904456264653803</v>
      </c>
      <c r="P24" s="2" t="n">
        <f aca="false">(E24-L24)</f>
        <v>0</v>
      </c>
      <c r="Q24" s="2" t="n">
        <f aca="false">((P24/O24))</f>
        <v>0</v>
      </c>
      <c r="T24" s="6"/>
      <c r="U24" s="6" t="s">
        <v>56</v>
      </c>
    </row>
    <row r="25" customFormat="false" ht="12.75" hidden="false" customHeight="false" outlineLevel="0" collapsed="false">
      <c r="A25" s="2" t="s">
        <v>57</v>
      </c>
      <c r="B25" s="10" t="n">
        <v>10.2</v>
      </c>
      <c r="C25" s="2" t="n">
        <v>10.2</v>
      </c>
      <c r="D25" s="2" t="n">
        <v>3</v>
      </c>
      <c r="E25" s="2" t="n">
        <f aca="false">((B25-C25)/D25)</f>
        <v>0</v>
      </c>
      <c r="F25" s="2" t="n">
        <v>0.81</v>
      </c>
      <c r="G25" s="2" t="n">
        <f aca="false">((SQRT(1-F25)))</f>
        <v>0.435889894354067</v>
      </c>
      <c r="H25" s="2" t="s">
        <v>57</v>
      </c>
      <c r="I25" s="10" t="n">
        <v>11.4</v>
      </c>
      <c r="J25" s="2" t="n">
        <v>11.4</v>
      </c>
      <c r="K25" s="2" t="n">
        <v>2.9</v>
      </c>
      <c r="L25" s="2" t="n">
        <f aca="false">((I25-J25)/K25)</f>
        <v>0</v>
      </c>
      <c r="M25" s="2" t="n">
        <v>0.81</v>
      </c>
      <c r="N25" s="2" t="n">
        <f aca="false">(SQRT(1-M25))</f>
        <v>0.435889894354067</v>
      </c>
      <c r="O25" s="2" t="n">
        <f aca="false">(SQRT(1-F25)+(1-M25))</f>
        <v>0.625889894354067</v>
      </c>
      <c r="P25" s="2" t="n">
        <f aca="false">(E25-L25)</f>
        <v>0</v>
      </c>
      <c r="Q25" s="2" t="n">
        <f aca="false">((P25/O25))</f>
        <v>0</v>
      </c>
      <c r="T25" s="6"/>
      <c r="U25" s="6"/>
    </row>
    <row r="26" customFormat="false" ht="12.75" hidden="false" customHeight="false" outlineLevel="0" collapsed="false">
      <c r="A26" s="2" t="s">
        <v>58</v>
      </c>
      <c r="B26" s="10" t="n">
        <v>10.3</v>
      </c>
      <c r="C26" s="2" t="n">
        <v>10.3</v>
      </c>
      <c r="D26" s="2" t="n">
        <v>2.6</v>
      </c>
      <c r="E26" s="2" t="n">
        <f aca="false">((B26-C26)/D26)</f>
        <v>0</v>
      </c>
      <c r="F26" s="2" t="n">
        <v>0.83</v>
      </c>
      <c r="G26" s="2" t="n">
        <f aca="false">((SQRT(1-F26)))</f>
        <v>0.412310562561766</v>
      </c>
      <c r="H26" s="2" t="s">
        <v>58</v>
      </c>
      <c r="I26" s="10" t="n">
        <v>11.3</v>
      </c>
      <c r="J26" s="2" t="n">
        <v>11.3</v>
      </c>
      <c r="K26" s="2" t="n">
        <v>2.7</v>
      </c>
      <c r="L26" s="2" t="n">
        <f aca="false">((I26-J26)/K26)</f>
        <v>0</v>
      </c>
      <c r="M26" s="2" t="n">
        <v>0.83</v>
      </c>
      <c r="N26" s="2" t="n">
        <f aca="false">(SQRT(1-M26))</f>
        <v>0.412310562561766</v>
      </c>
      <c r="O26" s="2" t="n">
        <f aca="false">(SQRT(1-F26)+(1-M26))</f>
        <v>0.582310562561766</v>
      </c>
      <c r="P26" s="2" t="n">
        <f aca="false">(E26-L26)</f>
        <v>0</v>
      </c>
      <c r="Q26" s="2" t="n">
        <f aca="false">((P26/O26))</f>
        <v>0</v>
      </c>
      <c r="T26" s="6"/>
      <c r="U26" s="6" t="s">
        <v>59</v>
      </c>
    </row>
    <row r="27" customFormat="false" ht="12.75" hidden="false" customHeight="false" outlineLevel="0" collapsed="false">
      <c r="A27" s="2" t="s">
        <v>60</v>
      </c>
      <c r="B27" s="10" t="n">
        <v>10.2</v>
      </c>
      <c r="C27" s="2" t="n">
        <v>10.2</v>
      </c>
      <c r="D27" s="2" t="n">
        <v>2.7</v>
      </c>
      <c r="E27" s="2" t="n">
        <f aca="false">((B27-C27)/D27)</f>
        <v>0</v>
      </c>
      <c r="F27" s="2" t="n">
        <v>0.75</v>
      </c>
      <c r="G27" s="2" t="n">
        <f aca="false">((SQRT(1-F27)))</f>
        <v>0.5</v>
      </c>
      <c r="H27" s="2" t="s">
        <v>60</v>
      </c>
      <c r="I27" s="10" t="n">
        <v>10.3</v>
      </c>
      <c r="J27" s="2" t="n">
        <v>10.3</v>
      </c>
      <c r="K27" s="2" t="n">
        <v>2.6</v>
      </c>
      <c r="L27" s="2" t="n">
        <f aca="false">((I27-J27)/K27)</f>
        <v>0</v>
      </c>
      <c r="M27" s="2" t="n">
        <v>0.75</v>
      </c>
      <c r="N27" s="2" t="n">
        <f aca="false">(SQRT(1-M27))</f>
        <v>0.5</v>
      </c>
      <c r="O27" s="2" t="n">
        <f aca="false">(SQRT(1-F27)+(1-M27))</f>
        <v>0.75</v>
      </c>
      <c r="P27" s="2" t="n">
        <f aca="false">(E27-L27)</f>
        <v>0</v>
      </c>
      <c r="Q27" s="2" t="n">
        <f aca="false">((P27/O27))</f>
        <v>0</v>
      </c>
      <c r="T27" s="6"/>
      <c r="U27" s="6" t="n">
        <v>1957</v>
      </c>
    </row>
    <row r="28" customFormat="false" ht="12.75" hidden="false" customHeight="false" outlineLevel="0" collapsed="false">
      <c r="A28" s="2" t="s">
        <v>61</v>
      </c>
      <c r="B28" s="10" t="n">
        <v>10.3</v>
      </c>
      <c r="C28" s="2" t="n">
        <v>10.3</v>
      </c>
      <c r="D28" s="2" t="n">
        <v>2.7</v>
      </c>
      <c r="E28" s="2" t="n">
        <f aca="false">((B28-C28)/D28)</f>
        <v>0</v>
      </c>
      <c r="F28" s="2" t="n">
        <v>0.67</v>
      </c>
      <c r="G28" s="2" t="n">
        <f aca="false">((SQRT(1-F28)))</f>
        <v>0.574456264653803</v>
      </c>
      <c r="H28" s="2" t="s">
        <v>61</v>
      </c>
      <c r="I28" s="10" t="n">
        <v>11.5</v>
      </c>
      <c r="J28" s="2" t="n">
        <v>11.5</v>
      </c>
      <c r="K28" s="2" t="n">
        <v>3</v>
      </c>
      <c r="L28" s="2" t="n">
        <f aca="false">((I28-J28)/K28)</f>
        <v>0</v>
      </c>
      <c r="M28" s="2" t="n">
        <v>0.67</v>
      </c>
      <c r="N28" s="2" t="n">
        <f aca="false">(SQRT(1-M28))</f>
        <v>0.574456264653803</v>
      </c>
      <c r="O28" s="2" t="n">
        <f aca="false">(SQRT(1-F28)+(1-M28))</f>
        <v>0.904456264653803</v>
      </c>
      <c r="P28" s="2" t="n">
        <f aca="false">(E28-L28)</f>
        <v>0</v>
      </c>
      <c r="Q28" s="2" t="n">
        <f aca="false">((P28/O28))</f>
        <v>0</v>
      </c>
      <c r="T28" s="6"/>
      <c r="U28" s="6" t="s">
        <v>62</v>
      </c>
    </row>
    <row r="29" customFormat="false" ht="12.75" hidden="false" customHeight="false" outlineLevel="0" collapsed="false">
      <c r="A29" s="2" t="s">
        <v>63</v>
      </c>
      <c r="B29" s="10" t="n">
        <v>10.1</v>
      </c>
      <c r="C29" s="2" t="n">
        <v>10.1</v>
      </c>
      <c r="D29" s="2" t="n">
        <v>2.7</v>
      </c>
      <c r="E29" s="2" t="n">
        <f aca="false">((B29-C29)/D29)</f>
        <v>0</v>
      </c>
      <c r="F29" s="2" t="n">
        <v>0.74</v>
      </c>
      <c r="G29" s="2" t="n">
        <f aca="false">((SQRT(1-F29)))</f>
        <v>0.509901951359279</v>
      </c>
      <c r="H29" s="2" t="s">
        <v>63</v>
      </c>
      <c r="I29" s="10" t="n">
        <v>11.1</v>
      </c>
      <c r="J29" s="2" t="n">
        <v>11.1</v>
      </c>
      <c r="K29" s="2" t="n">
        <v>2.8</v>
      </c>
      <c r="L29" s="2" t="n">
        <f aca="false">((I29-J29)/K29)</f>
        <v>0</v>
      </c>
      <c r="M29" s="2" t="n">
        <v>0.74</v>
      </c>
      <c r="N29" s="2" t="n">
        <f aca="false">(SQRT(1-M29))</f>
        <v>0.509901951359279</v>
      </c>
      <c r="O29" s="2" t="n">
        <f aca="false">(SQRT(1-F29)+(1-M29))</f>
        <v>0.769901951359279</v>
      </c>
      <c r="P29" s="2" t="n">
        <f aca="false">(E29-L29)</f>
        <v>0</v>
      </c>
      <c r="Q29" s="2" t="n">
        <f aca="false">((P29/O29))</f>
        <v>0</v>
      </c>
      <c r="T29" s="6"/>
      <c r="U29" s="6" t="s">
        <v>64</v>
      </c>
    </row>
    <row r="30" customFormat="false" ht="12.75" hidden="false" customHeight="false" outlineLevel="0" collapsed="false">
      <c r="A30" s="2" t="s">
        <v>65</v>
      </c>
      <c r="B30" s="10" t="n">
        <v>10.2</v>
      </c>
      <c r="C30" s="2" t="n">
        <v>10.2</v>
      </c>
      <c r="D30" s="2" t="n">
        <v>2.6</v>
      </c>
      <c r="E30" s="2" t="n">
        <f aca="false">((B30-C30)/D30)</f>
        <v>0</v>
      </c>
      <c r="F30" s="2" t="n">
        <v>0.74</v>
      </c>
      <c r="G30" s="2" t="n">
        <f aca="false">((SQRT(1-F30)))</f>
        <v>0.509901951359279</v>
      </c>
      <c r="H30" s="2" t="s">
        <v>65</v>
      </c>
      <c r="I30" s="10" t="n">
        <v>12.5</v>
      </c>
      <c r="J30" s="2" t="n">
        <v>12.5</v>
      </c>
      <c r="K30" s="2" t="n">
        <v>3.6</v>
      </c>
      <c r="L30" s="2" t="n">
        <f aca="false">((I30-J30)/K30)</f>
        <v>0</v>
      </c>
      <c r="M30" s="2" t="n">
        <v>0.74</v>
      </c>
      <c r="N30" s="2" t="n">
        <f aca="false">(SQRT(1-M30))</f>
        <v>0.509901951359279</v>
      </c>
      <c r="O30" s="2" t="n">
        <f aca="false">(SQRT(1-F30)+(1-M30))</f>
        <v>0.769901951359279</v>
      </c>
      <c r="P30" s="2" t="n">
        <f aca="false">(E30-L30)</f>
        <v>0</v>
      </c>
      <c r="Q30" s="2" t="n">
        <f aca="false">((P30/O30))</f>
        <v>0</v>
      </c>
      <c r="T30" s="6"/>
      <c r="U30" s="6" t="s">
        <v>66</v>
      </c>
    </row>
    <row r="31" customFormat="false" ht="12.75" hidden="false" customHeight="false" outlineLevel="0" collapsed="false">
      <c r="B31" s="10"/>
      <c r="I31" s="10"/>
    </row>
    <row r="32" customFormat="false" ht="12.75" hidden="false" customHeight="false" outlineLevel="0" collapsed="false">
      <c r="B32" s="10" t="s">
        <v>67</v>
      </c>
      <c r="C32" s="2" t="s">
        <v>21</v>
      </c>
      <c r="D32" s="2" t="s">
        <v>21</v>
      </c>
      <c r="F32" s="2" t="s">
        <v>22</v>
      </c>
      <c r="I32" s="10" t="s">
        <v>23</v>
      </c>
      <c r="J32" s="2" t="s">
        <v>23</v>
      </c>
      <c r="K32" s="2" t="s">
        <v>23</v>
      </c>
      <c r="M32" s="2" t="s">
        <v>22</v>
      </c>
      <c r="N32" s="2" t="s">
        <v>51</v>
      </c>
      <c r="O32" s="2" t="s">
        <v>24</v>
      </c>
      <c r="P32" s="2" t="s">
        <v>25</v>
      </c>
      <c r="Q32" s="2" t="s">
        <v>26</v>
      </c>
    </row>
    <row r="33" customFormat="false" ht="12.75" hidden="false" customHeight="false" outlineLevel="0" collapsed="false">
      <c r="A33" s="2" t="s">
        <v>68</v>
      </c>
      <c r="B33" s="10" t="s">
        <v>69</v>
      </c>
      <c r="C33" s="2" t="s">
        <v>30</v>
      </c>
      <c r="D33" s="2" t="s">
        <v>31</v>
      </c>
      <c r="E33" s="2" t="s">
        <v>32</v>
      </c>
      <c r="F33" s="2" t="s">
        <v>33</v>
      </c>
      <c r="G33" s="2" t="s">
        <v>34</v>
      </c>
      <c r="H33" s="2" t="s">
        <v>68</v>
      </c>
      <c r="I33" s="10" t="s">
        <v>69</v>
      </c>
      <c r="J33" s="2" t="s">
        <v>30</v>
      </c>
      <c r="K33" s="2" t="s">
        <v>31</v>
      </c>
      <c r="L33" s="2" t="s">
        <v>32</v>
      </c>
      <c r="M33" s="2" t="s">
        <v>33</v>
      </c>
      <c r="N33" s="2" t="s">
        <v>34</v>
      </c>
      <c r="O33" s="2" t="s">
        <v>35</v>
      </c>
      <c r="P33" s="2" t="s">
        <v>36</v>
      </c>
      <c r="Q33" s="2" t="s">
        <v>37</v>
      </c>
    </row>
    <row r="34" customFormat="false" ht="12.75" hidden="false" customHeight="false" outlineLevel="0" collapsed="false">
      <c r="A34" s="2" t="s">
        <v>70</v>
      </c>
      <c r="B34" s="10" t="n">
        <v>101.4</v>
      </c>
      <c r="C34" s="2" t="n">
        <v>101.4</v>
      </c>
      <c r="D34" s="2" t="n">
        <v>11.9</v>
      </c>
      <c r="E34" s="2" t="n">
        <f aca="false">((B34-C34)/D34)</f>
        <v>0</v>
      </c>
      <c r="F34" s="2" t="n">
        <v>0.94</v>
      </c>
      <c r="G34" s="2" t="n">
        <f aca="false">((SQRT(1-F34)))</f>
        <v>0.244948974278318</v>
      </c>
      <c r="H34" s="2" t="s">
        <v>70</v>
      </c>
      <c r="I34" s="10" t="n">
        <v>104.6</v>
      </c>
      <c r="J34" s="2" t="n">
        <v>104.6</v>
      </c>
      <c r="K34" s="2" t="n">
        <v>15.1</v>
      </c>
      <c r="L34" s="2" t="n">
        <f aca="false">((I34-J34)/K34)</f>
        <v>0</v>
      </c>
      <c r="M34" s="2" t="n">
        <v>0.94</v>
      </c>
      <c r="N34" s="2" t="n">
        <f aca="false">(SQRT(1-M34))</f>
        <v>0.244948974278318</v>
      </c>
      <c r="O34" s="2" t="n">
        <f aca="false">(SQRT(1-F34)+(1-M34))</f>
        <v>0.304948974278318</v>
      </c>
      <c r="P34" s="2" t="n">
        <f aca="false">(E34-L34)</f>
        <v>0</v>
      </c>
      <c r="Q34" s="2" t="n">
        <f aca="false">((P34/O34))</f>
        <v>0</v>
      </c>
    </row>
    <row r="35" customFormat="false" ht="12.75" hidden="false" customHeight="false" outlineLevel="0" collapsed="false">
      <c r="A35" s="2" t="s">
        <v>71</v>
      </c>
      <c r="B35" s="10" t="n">
        <v>101.6</v>
      </c>
      <c r="C35" s="2" t="n">
        <v>101.6</v>
      </c>
      <c r="D35" s="2" t="n">
        <v>12.2</v>
      </c>
      <c r="E35" s="2" t="n">
        <f aca="false">((B35-C35)/D35)</f>
        <v>0</v>
      </c>
      <c r="F35" s="2" t="n">
        <v>0.88</v>
      </c>
      <c r="G35" s="2" t="n">
        <f aca="false">((SQRT(1-F35)))</f>
        <v>0.346410161513775</v>
      </c>
      <c r="H35" s="2" t="s">
        <v>71</v>
      </c>
      <c r="I35" s="10" t="n">
        <v>109.8</v>
      </c>
      <c r="J35" s="2" t="n">
        <v>109.8</v>
      </c>
      <c r="K35" s="2" t="n">
        <v>15.4</v>
      </c>
      <c r="L35" s="2" t="n">
        <f aca="false">((I35-J35)/K35)</f>
        <v>0</v>
      </c>
      <c r="M35" s="2" t="n">
        <v>0.88</v>
      </c>
      <c r="N35" s="2" t="n">
        <f aca="false">(SQRT(1-M35))</f>
        <v>0.346410161513775</v>
      </c>
      <c r="O35" s="2" t="n">
        <f aca="false">(SQRT(1-F35)+(1-M35))</f>
        <v>0.466410161513775</v>
      </c>
      <c r="P35" s="2" t="n">
        <f aca="false">(E35-L35)</f>
        <v>0</v>
      </c>
      <c r="Q35" s="2" t="n">
        <f aca="false">((P35/O35))</f>
        <v>0</v>
      </c>
    </row>
    <row r="36" customFormat="false" ht="12.75" hidden="false" customHeight="false" outlineLevel="0" collapsed="false">
      <c r="A36" s="2" t="s">
        <v>72</v>
      </c>
      <c r="B36" s="10" t="n">
        <v>101.7</v>
      </c>
      <c r="C36" s="2" t="n">
        <v>101.7</v>
      </c>
      <c r="D36" s="2" t="n">
        <v>11.7</v>
      </c>
      <c r="E36" s="2" t="n">
        <f aca="false">((B36-C36)/D36)</f>
        <v>0</v>
      </c>
      <c r="F36" s="2" t="n">
        <v>0.95</v>
      </c>
      <c r="G36" s="2" t="n">
        <f aca="false">((SQRT(1-F36)))</f>
        <v>0.223606797749979</v>
      </c>
      <c r="H36" s="2" t="s">
        <v>72</v>
      </c>
      <c r="I36" s="10" t="n">
        <v>107.4</v>
      </c>
      <c r="J36" s="2" t="n">
        <v>107.4</v>
      </c>
      <c r="K36" s="2" t="n">
        <v>15.2</v>
      </c>
      <c r="L36" s="2" t="n">
        <f aca="false">((I36-J36)/K36)</f>
        <v>0</v>
      </c>
      <c r="M36" s="2" t="n">
        <v>0.95</v>
      </c>
      <c r="N36" s="2" t="n">
        <f aca="false">(SQRT(1-M36))</f>
        <v>0.223606797749979</v>
      </c>
      <c r="O36" s="2" t="n">
        <f aca="false">(SQRT(1-F36)+(1-M36))</f>
        <v>0.273606797749979</v>
      </c>
      <c r="P36" s="2" t="n">
        <f aca="false">(E36-L36)</f>
        <v>0</v>
      </c>
      <c r="Q36" s="2" t="n">
        <f aca="false">((P36/O36))</f>
        <v>0</v>
      </c>
    </row>
    <row r="37" customFormat="false" ht="12.75" hidden="false" customHeight="false" outlineLevel="0" collapsed="false">
      <c r="B37" s="10"/>
      <c r="I37" s="10"/>
    </row>
    <row r="38" customFormat="false" ht="12.75" hidden="false" customHeight="false" outlineLevel="0" collapsed="false">
      <c r="B38" s="10" t="s">
        <v>67</v>
      </c>
      <c r="C38" s="2" t="s">
        <v>21</v>
      </c>
      <c r="D38" s="2" t="s">
        <v>21</v>
      </c>
      <c r="F38" s="2" t="s">
        <v>22</v>
      </c>
      <c r="I38" s="10" t="s">
        <v>23</v>
      </c>
      <c r="J38" s="2" t="s">
        <v>23</v>
      </c>
      <c r="K38" s="2" t="s">
        <v>23</v>
      </c>
      <c r="M38" s="2" t="s">
        <v>22</v>
      </c>
      <c r="N38" s="2" t="s">
        <v>51</v>
      </c>
      <c r="O38" s="2" t="s">
        <v>24</v>
      </c>
      <c r="P38" s="2" t="s">
        <v>25</v>
      </c>
      <c r="Q38" s="2" t="s">
        <v>26</v>
      </c>
    </row>
    <row r="39" customFormat="false" ht="12.75" hidden="false" customHeight="false" outlineLevel="0" collapsed="false">
      <c r="A39" s="2" t="s">
        <v>73</v>
      </c>
      <c r="B39" s="10" t="s">
        <v>74</v>
      </c>
      <c r="C39" s="2" t="s">
        <v>30</v>
      </c>
      <c r="D39" s="2" t="s">
        <v>31</v>
      </c>
      <c r="E39" s="2" t="s">
        <v>32</v>
      </c>
      <c r="F39" s="2" t="s">
        <v>33</v>
      </c>
      <c r="G39" s="2" t="s">
        <v>34</v>
      </c>
      <c r="H39" s="2" t="s">
        <v>73</v>
      </c>
      <c r="I39" s="10" t="s">
        <v>74</v>
      </c>
      <c r="J39" s="2" t="s">
        <v>30</v>
      </c>
      <c r="K39" s="2" t="s">
        <v>31</v>
      </c>
      <c r="L39" s="2" t="s">
        <v>32</v>
      </c>
      <c r="M39" s="2" t="s">
        <v>33</v>
      </c>
      <c r="N39" s="2" t="s">
        <v>34</v>
      </c>
      <c r="O39" s="2" t="s">
        <v>35</v>
      </c>
      <c r="P39" s="2" t="s">
        <v>36</v>
      </c>
      <c r="Q39" s="2" t="s">
        <v>37</v>
      </c>
    </row>
    <row r="40" customFormat="false" ht="12.75" hidden="false" customHeight="false" outlineLevel="0" collapsed="false">
      <c r="A40" s="2" t="s">
        <v>75</v>
      </c>
      <c r="B40" s="10" t="n">
        <v>101.7</v>
      </c>
      <c r="C40" s="2" t="n">
        <v>101.7</v>
      </c>
      <c r="D40" s="2" t="n">
        <v>12.7</v>
      </c>
      <c r="E40" s="2" t="n">
        <f aca="false">((B40-C40)/D40)</f>
        <v>0</v>
      </c>
      <c r="F40" s="2" t="n">
        <v>0.92</v>
      </c>
      <c r="G40" s="2" t="n">
        <f aca="false">((SQRT(1-F40)))</f>
        <v>0.282842712474619</v>
      </c>
      <c r="H40" s="2" t="s">
        <v>75</v>
      </c>
      <c r="I40" s="10" t="n">
        <v>104.2</v>
      </c>
      <c r="J40" s="2" t="n">
        <v>104.2</v>
      </c>
      <c r="K40" s="2" t="n">
        <v>13.3</v>
      </c>
      <c r="L40" s="2" t="n">
        <f aca="false">((I40-J40)/K40)</f>
        <v>0</v>
      </c>
      <c r="M40" s="2" t="n">
        <v>0.92</v>
      </c>
      <c r="N40" s="2" t="n">
        <f aca="false">(SQRT(1-M40))</f>
        <v>0.282842712474619</v>
      </c>
      <c r="O40" s="2" t="n">
        <f aca="false">(SQRT(1-F40)+(1-M40))</f>
        <v>0.362842712474619</v>
      </c>
      <c r="P40" s="2" t="n">
        <f aca="false">(E40-L40)</f>
        <v>0</v>
      </c>
      <c r="Q40" s="2" t="n">
        <f aca="false">((P40/O40))</f>
        <v>0</v>
      </c>
    </row>
    <row r="41" customFormat="false" ht="12.75" hidden="false" customHeight="false" outlineLevel="0" collapsed="false">
      <c r="A41" s="2" t="s">
        <v>76</v>
      </c>
      <c r="B41" s="10" t="n">
        <v>101.6</v>
      </c>
      <c r="C41" s="2" t="n">
        <v>101.6</v>
      </c>
      <c r="D41" s="2" t="n">
        <v>13.3</v>
      </c>
      <c r="E41" s="2" t="n">
        <f aca="false">((B41-C41)/D41)</f>
        <v>0</v>
      </c>
      <c r="F41" s="2" t="n">
        <v>0.83</v>
      </c>
      <c r="G41" s="2" t="n">
        <f aca="false">((SQRT(1-F41)))</f>
        <v>0.412310562561766</v>
      </c>
      <c r="H41" s="2" t="s">
        <v>76</v>
      </c>
      <c r="I41" s="10" t="n">
        <v>108.9</v>
      </c>
      <c r="J41" s="2" t="n">
        <v>108.9</v>
      </c>
      <c r="K41" s="2" t="n">
        <v>13.3</v>
      </c>
      <c r="L41" s="2" t="n">
        <f aca="false">((I41-J41)/K41)</f>
        <v>0</v>
      </c>
      <c r="M41" s="2" t="n">
        <v>0.83</v>
      </c>
      <c r="N41" s="2" t="n">
        <f aca="false">(SQRT(1-M41))</f>
        <v>0.412310562561766</v>
      </c>
      <c r="O41" s="2" t="n">
        <f aca="false">(SQRT(1-F41)+(1-M41))</f>
        <v>0.582310562561766</v>
      </c>
      <c r="P41" s="2" t="n">
        <f aca="false">(E41-L41)</f>
        <v>0</v>
      </c>
      <c r="Q41" s="2" t="n">
        <f aca="false">((P41/O41))</f>
        <v>0</v>
      </c>
    </row>
    <row r="42" customFormat="false" ht="12.75" hidden="false" customHeight="false" outlineLevel="0" collapsed="false">
      <c r="A42" s="2" t="s">
        <v>77</v>
      </c>
      <c r="B42" s="10" t="n">
        <v>101.9</v>
      </c>
      <c r="C42" s="2" t="n">
        <v>101.9</v>
      </c>
      <c r="D42" s="2" t="n">
        <v>12.5</v>
      </c>
      <c r="E42" s="2" t="n">
        <f aca="false">((B42-C42)/D42)</f>
        <v>0</v>
      </c>
      <c r="F42" s="2" t="n">
        <v>0.87</v>
      </c>
      <c r="G42" s="2" t="n">
        <f aca="false">((SQRT(1-F42)))</f>
        <v>0.360555127546399</v>
      </c>
      <c r="H42" s="2" t="s">
        <v>77</v>
      </c>
      <c r="I42" s="10" t="n">
        <v>104.8</v>
      </c>
      <c r="J42" s="2" t="n">
        <v>104.8</v>
      </c>
      <c r="K42" s="2" t="n">
        <v>14.5</v>
      </c>
      <c r="L42" s="2" t="n">
        <f aca="false">((I42-J42)/K42)</f>
        <v>0</v>
      </c>
      <c r="M42" s="2" t="n">
        <v>0.87</v>
      </c>
      <c r="N42" s="2" t="n">
        <f aca="false">(SQRT(1-M42))</f>
        <v>0.360555127546399</v>
      </c>
      <c r="O42" s="2" t="n">
        <f aca="false">(SQRT(1-F42)+(1-M42))</f>
        <v>0.490555127546399</v>
      </c>
      <c r="P42" s="2" t="n">
        <f aca="false">(E42-L42)</f>
        <v>0</v>
      </c>
      <c r="Q42" s="2" t="n">
        <f aca="false">((P42/O42))</f>
        <v>0</v>
      </c>
    </row>
    <row r="43" customFormat="false" ht="12.75" hidden="false" customHeight="false" outlineLevel="0" collapsed="false">
      <c r="A43" s="2" t="s">
        <v>78</v>
      </c>
      <c r="B43" s="10" t="n">
        <v>100.7</v>
      </c>
      <c r="C43" s="2" t="n">
        <v>100.7</v>
      </c>
      <c r="D43" s="2" t="n">
        <v>14.6</v>
      </c>
      <c r="E43" s="2" t="n">
        <f aca="false">((B43-C43)/D43)</f>
        <v>0</v>
      </c>
      <c r="F43" s="2" t="n">
        <v>0.84</v>
      </c>
      <c r="G43" s="2" t="n">
        <f aca="false">((SQRT(1-F43)))</f>
        <v>0.4</v>
      </c>
      <c r="H43" s="2" t="s">
        <v>78</v>
      </c>
      <c r="I43" s="10" t="n">
        <v>106.7</v>
      </c>
      <c r="J43" s="2" t="n">
        <v>106.7</v>
      </c>
      <c r="K43" s="2" t="n">
        <v>14.6</v>
      </c>
      <c r="L43" s="2" t="n">
        <f aca="false">((I43-J43)/K43)</f>
        <v>0</v>
      </c>
      <c r="M43" s="2" t="n">
        <v>0.84</v>
      </c>
      <c r="N43" s="2" t="n">
        <f aca="false">(SQRT(1-M43))</f>
        <v>0.4</v>
      </c>
      <c r="O43" s="2" t="n">
        <f aca="false">(SQRT(1-F43)+(1-M43))</f>
        <v>0.56</v>
      </c>
      <c r="P43" s="2" t="n">
        <f aca="false">(E43-L43)</f>
        <v>0</v>
      </c>
      <c r="Q43" s="2" t="n">
        <f aca="false">((P43/O43))</f>
        <v>0</v>
      </c>
    </row>
    <row r="45" customFormat="false" ht="12.75" hidden="false" customHeight="false" outlineLevel="0" collapsed="false">
      <c r="A45" s="1" t="s">
        <v>79</v>
      </c>
      <c r="H45" s="1"/>
    </row>
    <row r="46" customFormat="false" ht="12.75" hidden="false" customHeight="false" outlineLevel="0" collapsed="false">
      <c r="B46" s="10" t="s">
        <v>21</v>
      </c>
      <c r="C46" s="2" t="s">
        <v>21</v>
      </c>
      <c r="D46" s="2" t="s">
        <v>21</v>
      </c>
      <c r="F46" s="2" t="s">
        <v>80</v>
      </c>
      <c r="I46" s="10" t="s">
        <v>23</v>
      </c>
      <c r="J46" s="2" t="s">
        <v>23</v>
      </c>
      <c r="K46" s="2" t="s">
        <v>23</v>
      </c>
      <c r="M46" s="2" t="s">
        <v>80</v>
      </c>
      <c r="O46" s="2" t="s">
        <v>24</v>
      </c>
      <c r="P46" s="2" t="s">
        <v>25</v>
      </c>
      <c r="Q46" s="2" t="s">
        <v>26</v>
      </c>
    </row>
    <row r="47" customFormat="false" ht="12.75" hidden="false" customHeight="false" outlineLevel="0" collapsed="false">
      <c r="A47" s="2" t="s">
        <v>28</v>
      </c>
      <c r="B47" s="10" t="s">
        <v>29</v>
      </c>
      <c r="C47" s="2" t="s">
        <v>30</v>
      </c>
      <c r="D47" s="2" t="s">
        <v>31</v>
      </c>
      <c r="E47" s="2" t="s">
        <v>32</v>
      </c>
      <c r="F47" s="2" t="s">
        <v>33</v>
      </c>
      <c r="G47" s="2" t="s">
        <v>34</v>
      </c>
      <c r="H47" s="2" t="s">
        <v>28</v>
      </c>
      <c r="I47" s="10" t="s">
        <v>29</v>
      </c>
      <c r="J47" s="2" t="s">
        <v>30</v>
      </c>
      <c r="K47" s="2" t="s">
        <v>31</v>
      </c>
      <c r="L47" s="2" t="s">
        <v>32</v>
      </c>
      <c r="M47" s="2" t="s">
        <v>33</v>
      </c>
      <c r="N47" s="2" t="s">
        <v>34</v>
      </c>
      <c r="O47" s="2" t="s">
        <v>35</v>
      </c>
      <c r="P47" s="2" t="s">
        <v>36</v>
      </c>
      <c r="Q47" s="2" t="s">
        <v>37</v>
      </c>
    </row>
    <row r="48" customFormat="false" ht="12.75" hidden="false" customHeight="false" outlineLevel="0" collapsed="false">
      <c r="A48" s="2" t="s">
        <v>38</v>
      </c>
      <c r="B48" s="10" t="n">
        <v>10.6</v>
      </c>
      <c r="C48" s="2" t="n">
        <v>9.9</v>
      </c>
      <c r="D48" s="2" t="n">
        <v>3</v>
      </c>
      <c r="E48" s="2" t="n">
        <f aca="false">((B48-C48)/D48)</f>
        <v>0.233333333333333</v>
      </c>
      <c r="F48" s="2" t="n">
        <v>0.94</v>
      </c>
      <c r="G48" s="2" t="n">
        <f aca="false">((SQRT(1-F48)))</f>
        <v>0.244948974278318</v>
      </c>
      <c r="H48" s="2" t="s">
        <v>38</v>
      </c>
      <c r="I48" s="10" t="n">
        <v>10.8</v>
      </c>
      <c r="J48" s="2" t="n">
        <v>10</v>
      </c>
      <c r="K48" s="2" t="n">
        <v>3</v>
      </c>
      <c r="L48" s="2" t="n">
        <f aca="false">((I48-J48)/K48)</f>
        <v>0.266666666666667</v>
      </c>
      <c r="M48" s="2" t="n">
        <v>0.94</v>
      </c>
      <c r="N48" s="2" t="n">
        <f aca="false">(SQRT(1-M48))</f>
        <v>0.244948974278318</v>
      </c>
      <c r="O48" s="2" t="n">
        <f aca="false">(SQRT(1-F48)+(1-M48))</f>
        <v>0.304948974278318</v>
      </c>
      <c r="P48" s="2" t="n">
        <f aca="false">(E48-L48)</f>
        <v>-0.0333333333333338</v>
      </c>
      <c r="Q48" s="2" t="n">
        <f aca="false">((P48/O48))</f>
        <v>-0.109307904419811</v>
      </c>
    </row>
    <row r="49" customFormat="false" ht="12.75" hidden="false" customHeight="false" outlineLevel="0" collapsed="false">
      <c r="A49" s="2" t="s">
        <v>41</v>
      </c>
      <c r="B49" s="10" t="n">
        <v>10.3</v>
      </c>
      <c r="C49" s="2" t="n">
        <v>10.1</v>
      </c>
      <c r="D49" s="2" t="n">
        <v>2.7</v>
      </c>
      <c r="E49" s="2" t="n">
        <f aca="false">((B49-C49)/D49)</f>
        <v>0.0740740740740745</v>
      </c>
      <c r="F49" s="2" t="n">
        <v>0.88</v>
      </c>
      <c r="G49" s="2" t="n">
        <f aca="false">((SQRT(1-F49)))</f>
        <v>0.346410161513775</v>
      </c>
      <c r="H49" s="2" t="s">
        <v>41</v>
      </c>
      <c r="I49" s="10" t="n">
        <v>10.9</v>
      </c>
      <c r="J49" s="2" t="n">
        <v>10.4</v>
      </c>
      <c r="K49" s="2" t="n">
        <v>3</v>
      </c>
      <c r="L49" s="2" t="n">
        <f aca="false">((I49-J49)/K49)</f>
        <v>0.166666666666667</v>
      </c>
      <c r="M49" s="2" t="n">
        <v>0.88</v>
      </c>
      <c r="N49" s="2" t="n">
        <f aca="false">(SQRT(1-M49))</f>
        <v>0.346410161513775</v>
      </c>
      <c r="O49" s="2" t="n">
        <f aca="false">(SQRT(1-F49)+(1-M49))</f>
        <v>0.466410161513775</v>
      </c>
      <c r="P49" s="2" t="n">
        <f aca="false">(E49-L49)</f>
        <v>-0.0925925925925922</v>
      </c>
      <c r="Q49" s="2" t="n">
        <f aca="false">((P49/O49))</f>
        <v>-0.198521816703296</v>
      </c>
    </row>
    <row r="50" customFormat="false" ht="12.75" hidden="false" customHeight="false" outlineLevel="0" collapsed="false">
      <c r="A50" s="2" t="s">
        <v>42</v>
      </c>
      <c r="B50" s="10" t="n">
        <v>10.2</v>
      </c>
      <c r="C50" s="2" t="n">
        <v>10</v>
      </c>
      <c r="D50" s="2" t="n">
        <v>3.2</v>
      </c>
      <c r="E50" s="2" t="n">
        <f aca="false">((B50-C50)/D50)</f>
        <v>0.0624999999999998</v>
      </c>
      <c r="F50" s="2" t="n">
        <v>0.87</v>
      </c>
      <c r="G50" s="2" t="n">
        <f aca="false">((SQRT(1-F50)))</f>
        <v>0.360555127546399</v>
      </c>
      <c r="H50" s="2" t="s">
        <v>42</v>
      </c>
      <c r="I50" s="10" t="n">
        <v>10.8</v>
      </c>
      <c r="J50" s="2" t="n">
        <v>10.3</v>
      </c>
      <c r="K50" s="2" t="n">
        <v>3.2</v>
      </c>
      <c r="L50" s="2" t="n">
        <f aca="false">((I50-J50)/K50)</f>
        <v>0.15625</v>
      </c>
      <c r="M50" s="2" t="n">
        <v>0.87</v>
      </c>
      <c r="N50" s="2" t="n">
        <f aca="false">(SQRT(1-M50))</f>
        <v>0.360555127546399</v>
      </c>
      <c r="O50" s="2" t="n">
        <f aca="false">(SQRT(1-F50)+(1-M50))</f>
        <v>0.490555127546399</v>
      </c>
      <c r="P50" s="2" t="n">
        <f aca="false">(E50-L50)</f>
        <v>-0.0937500000000002</v>
      </c>
      <c r="Q50" s="2" t="n">
        <f aca="false">((P50/O50))</f>
        <v>-0.191110019517904</v>
      </c>
    </row>
    <row r="51" customFormat="false" ht="12.75" hidden="false" customHeight="false" outlineLevel="0" collapsed="false">
      <c r="A51" s="2" t="s">
        <v>44</v>
      </c>
      <c r="B51" s="10" t="n">
        <v>10.2</v>
      </c>
      <c r="C51" s="2" t="n">
        <v>9.6</v>
      </c>
      <c r="D51" s="2" t="n">
        <v>2.7</v>
      </c>
      <c r="E51" s="2" t="n">
        <f aca="false">((B51-C51)/D51)</f>
        <v>0.222222222222222</v>
      </c>
      <c r="F51" s="2" t="n">
        <v>0.83</v>
      </c>
      <c r="G51" s="2" t="n">
        <f aca="false">((SQRT(1-F51)))</f>
        <v>0.412310562561766</v>
      </c>
      <c r="H51" s="2" t="s">
        <v>44</v>
      </c>
      <c r="I51" s="10" t="n">
        <v>10.7</v>
      </c>
      <c r="J51" s="2" t="n">
        <v>10</v>
      </c>
      <c r="K51" s="2" t="n">
        <v>2.9</v>
      </c>
      <c r="L51" s="2" t="n">
        <f aca="false">((I51-J51)/K51)</f>
        <v>0.241379310344827</v>
      </c>
      <c r="M51" s="2" t="n">
        <v>0.83</v>
      </c>
      <c r="N51" s="2" t="n">
        <f aca="false">(SQRT(1-M51))</f>
        <v>0.412310562561766</v>
      </c>
      <c r="O51" s="2" t="n">
        <f aca="false">(SQRT(1-F51)+(1-M51))</f>
        <v>0.582310562561766</v>
      </c>
      <c r="P51" s="2" t="n">
        <f aca="false">(E51-L51)</f>
        <v>-0.0191570881226053</v>
      </c>
      <c r="Q51" s="2" t="n">
        <f aca="false">((P51/O51))</f>
        <v>-0.0328984039690561</v>
      </c>
    </row>
    <row r="52" customFormat="false" ht="12.75" hidden="false" customHeight="false" outlineLevel="0" collapsed="false">
      <c r="A52" s="2" t="s">
        <v>46</v>
      </c>
      <c r="B52" s="10" t="n">
        <v>10.1</v>
      </c>
      <c r="C52" s="2" t="n">
        <v>10</v>
      </c>
      <c r="D52" s="2" t="n">
        <v>2.8</v>
      </c>
      <c r="E52" s="2" t="n">
        <f aca="false">((B52-C52)/D52)</f>
        <v>0.0357142857142856</v>
      </c>
      <c r="F52" s="2" t="n">
        <v>0.94</v>
      </c>
      <c r="G52" s="2" t="n">
        <f aca="false">((SQRT(1-F52)))</f>
        <v>0.244948974278318</v>
      </c>
      <c r="H52" s="2" t="s">
        <v>46</v>
      </c>
      <c r="I52" s="10" t="n">
        <v>10.7</v>
      </c>
      <c r="J52" s="2" t="n">
        <v>10.6</v>
      </c>
      <c r="K52" s="2" t="n">
        <v>2.8</v>
      </c>
      <c r="L52" s="2" t="n">
        <f aca="false">((I52-J52)/K52)</f>
        <v>0.0357142857142856</v>
      </c>
      <c r="M52" s="2" t="n">
        <v>0.94</v>
      </c>
      <c r="N52" s="2" t="n">
        <f aca="false">(SQRT(1-M52))</f>
        <v>0.244948974278318</v>
      </c>
      <c r="O52" s="2" t="n">
        <f aca="false">(SQRT(1-F52)+(1-M52))</f>
        <v>0.304948974278318</v>
      </c>
      <c r="P52" s="2" t="n">
        <f aca="false">(E52-L52)</f>
        <v>0</v>
      </c>
      <c r="Q52" s="2" t="n">
        <f aca="false">((P52/O52))</f>
        <v>0</v>
      </c>
    </row>
    <row r="53" customFormat="false" ht="12.75" hidden="false" customHeight="false" outlineLevel="0" collapsed="false">
      <c r="A53" s="2" t="s">
        <v>48</v>
      </c>
      <c r="B53" s="10" t="n">
        <v>10.5</v>
      </c>
      <c r="C53" s="2" t="n">
        <v>10.1</v>
      </c>
      <c r="D53" s="2" t="n">
        <v>3</v>
      </c>
      <c r="E53" s="2" t="n">
        <f aca="false">((B53-C53)/D53)</f>
        <v>0.133333333333333</v>
      </c>
      <c r="F53" s="2" t="n">
        <v>0.81</v>
      </c>
      <c r="G53" s="2" t="n">
        <f aca="false">((SQRT(1-F53)))</f>
        <v>0.435889894354067</v>
      </c>
      <c r="H53" s="2" t="s">
        <v>48</v>
      </c>
      <c r="I53" s="10" t="n">
        <v>10.9</v>
      </c>
      <c r="J53" s="2" t="n">
        <v>10.2</v>
      </c>
      <c r="K53" s="2" t="n">
        <v>2.9</v>
      </c>
      <c r="L53" s="2" t="n">
        <f aca="false">((I53-J53)/K53)</f>
        <v>0.241379310344828</v>
      </c>
      <c r="M53" s="2" t="n">
        <v>0.81</v>
      </c>
      <c r="N53" s="2" t="n">
        <f aca="false">(SQRT(1-M53))</f>
        <v>0.435889894354067</v>
      </c>
      <c r="O53" s="2" t="n">
        <f aca="false">(SQRT(1-F53)+(1-M53))</f>
        <v>0.625889894354067</v>
      </c>
      <c r="P53" s="2" t="n">
        <f aca="false">(E53-L53)</f>
        <v>-0.108045977011495</v>
      </c>
      <c r="Q53" s="2" t="n">
        <f aca="false">((P53/O53))</f>
        <v>-0.172627770453141</v>
      </c>
    </row>
    <row r="54" customFormat="false" ht="12.75" hidden="false" customHeight="false" outlineLevel="0" collapsed="false">
      <c r="A54" s="2" t="s">
        <v>49</v>
      </c>
      <c r="B54" s="10" t="n">
        <v>10.6</v>
      </c>
      <c r="C54" s="2" t="n">
        <v>9.9</v>
      </c>
      <c r="D54" s="2" t="n">
        <v>2.9</v>
      </c>
      <c r="E54" s="2" t="n">
        <f aca="false">((B54-C54)/D54)</f>
        <v>0.241379310344827</v>
      </c>
      <c r="F54" s="2" t="n">
        <v>0.78</v>
      </c>
      <c r="G54" s="2" t="n">
        <f aca="false">((SQRT(1-F54)))</f>
        <v>0.469041575982343</v>
      </c>
      <c r="H54" s="2" t="s">
        <v>49</v>
      </c>
      <c r="I54" s="10" t="n">
        <v>10.7</v>
      </c>
      <c r="J54" s="2" t="n">
        <v>10.6</v>
      </c>
      <c r="K54" s="2" t="n">
        <v>3</v>
      </c>
      <c r="L54" s="2" t="n">
        <f aca="false">((I54-J54)/K54)</f>
        <v>0.0333333333333332</v>
      </c>
      <c r="M54" s="2" t="n">
        <v>0.78</v>
      </c>
      <c r="N54" s="2" t="n">
        <f aca="false">(SQRT(1-M54))</f>
        <v>0.469041575982343</v>
      </c>
      <c r="O54" s="2" t="n">
        <f aca="false">(SQRT(1-F54)+(1-M54))</f>
        <v>0.689041575982343</v>
      </c>
      <c r="P54" s="2" t="n">
        <f aca="false">(E54-L54)</f>
        <v>0.208045977011494</v>
      </c>
      <c r="Q54" s="2" t="n">
        <f aca="false">((P54/O54))</f>
        <v>0.301935302982103</v>
      </c>
    </row>
    <row r="55" customFormat="false" ht="12.75" hidden="false" customHeight="false" outlineLevel="0" collapsed="false">
      <c r="B55" s="10"/>
      <c r="I55" s="10"/>
    </row>
    <row r="56" customFormat="false" ht="12.75" hidden="false" customHeight="false" outlineLevel="0" collapsed="false">
      <c r="B56" s="10" t="s">
        <v>21</v>
      </c>
      <c r="C56" s="2" t="s">
        <v>21</v>
      </c>
      <c r="D56" s="2" t="s">
        <v>21</v>
      </c>
      <c r="F56" s="2" t="s">
        <v>80</v>
      </c>
      <c r="I56" s="10" t="s">
        <v>23</v>
      </c>
      <c r="J56" s="2" t="s">
        <v>23</v>
      </c>
      <c r="K56" s="2" t="s">
        <v>23</v>
      </c>
      <c r="M56" s="2" t="s">
        <v>80</v>
      </c>
      <c r="N56" s="2" t="s">
        <v>51</v>
      </c>
      <c r="O56" s="2" t="s">
        <v>24</v>
      </c>
      <c r="P56" s="2" t="s">
        <v>25</v>
      </c>
      <c r="Q56" s="2" t="s">
        <v>26</v>
      </c>
    </row>
    <row r="57" customFormat="false" ht="12.75" hidden="false" customHeight="false" outlineLevel="0" collapsed="false">
      <c r="A57" s="2" t="s">
        <v>53</v>
      </c>
      <c r="B57" s="10" t="s">
        <v>29</v>
      </c>
      <c r="C57" s="2" t="s">
        <v>30</v>
      </c>
      <c r="D57" s="2" t="s">
        <v>31</v>
      </c>
      <c r="E57" s="2" t="s">
        <v>32</v>
      </c>
      <c r="F57" s="2" t="s">
        <v>33</v>
      </c>
      <c r="G57" s="2" t="s">
        <v>34</v>
      </c>
      <c r="H57" s="2" t="s">
        <v>53</v>
      </c>
      <c r="I57" s="10" t="s">
        <v>29</v>
      </c>
      <c r="J57" s="2" t="s">
        <v>30</v>
      </c>
      <c r="K57" s="2" t="s">
        <v>31</v>
      </c>
      <c r="L57" s="2" t="s">
        <v>32</v>
      </c>
      <c r="M57" s="2" t="s">
        <v>33</v>
      </c>
      <c r="N57" s="2" t="s">
        <v>34</v>
      </c>
      <c r="O57" s="2" t="s">
        <v>35</v>
      </c>
      <c r="P57" s="2" t="s">
        <v>36</v>
      </c>
      <c r="Q57" s="2" t="s">
        <v>37</v>
      </c>
    </row>
    <row r="58" customFormat="false" ht="12.75" hidden="false" customHeight="false" outlineLevel="0" collapsed="false">
      <c r="A58" s="2" t="s">
        <v>55</v>
      </c>
      <c r="B58" s="10" t="n">
        <v>10.6</v>
      </c>
      <c r="C58" s="2" t="n">
        <v>10.3</v>
      </c>
      <c r="D58" s="2" t="n">
        <v>3</v>
      </c>
      <c r="E58" s="2" t="n">
        <f aca="false">((B58-C58)/D58)</f>
        <v>0.0999999999999996</v>
      </c>
      <c r="F58" s="2" t="n">
        <v>0.79</v>
      </c>
      <c r="G58" s="2" t="n">
        <f aca="false">((SQRT(1-F58)))</f>
        <v>0.458257569495584</v>
      </c>
      <c r="H58" s="2" t="s">
        <v>55</v>
      </c>
      <c r="I58" s="10" t="n">
        <v>12.9</v>
      </c>
      <c r="J58" s="2" t="n">
        <v>12.7</v>
      </c>
      <c r="K58" s="2" t="n">
        <v>3.2</v>
      </c>
      <c r="L58" s="2" t="n">
        <f aca="false">((I58-J58)/K58)</f>
        <v>0.0625000000000003</v>
      </c>
      <c r="M58" s="2" t="n">
        <v>0.79</v>
      </c>
      <c r="N58" s="2" t="n">
        <f aca="false">(SQRT(1-M58))</f>
        <v>0.458257569495584</v>
      </c>
      <c r="O58" s="2" t="n">
        <f aca="false">(SQRT(1-F58)+(1-M58))</f>
        <v>0.668257569495584</v>
      </c>
      <c r="P58" s="2" t="n">
        <f aca="false">(E58-L58)</f>
        <v>0.0374999999999993</v>
      </c>
      <c r="Q58" s="2" t="n">
        <f aca="false">((P58/O58))</f>
        <v>0.0561160871373371</v>
      </c>
    </row>
    <row r="59" customFormat="false" ht="12.75" hidden="false" customHeight="false" outlineLevel="0" collapsed="false">
      <c r="A59" s="2" t="s">
        <v>57</v>
      </c>
      <c r="B59" s="10" t="n">
        <v>10.2</v>
      </c>
      <c r="C59" s="2" t="n">
        <v>9.6</v>
      </c>
      <c r="D59" s="2" t="n">
        <v>2.9</v>
      </c>
      <c r="E59" s="2" t="n">
        <f aca="false">((B59-C59)/D59)</f>
        <v>0.206896551724138</v>
      </c>
      <c r="F59" s="2" t="n">
        <v>0.84</v>
      </c>
      <c r="G59" s="2" t="n">
        <f aca="false">((SQRT(1-F59)))</f>
        <v>0.4</v>
      </c>
      <c r="H59" s="2" t="s">
        <v>57</v>
      </c>
      <c r="I59" s="10" t="n">
        <v>11.4</v>
      </c>
      <c r="J59" s="2" t="n">
        <v>10.7</v>
      </c>
      <c r="K59" s="2" t="n">
        <v>3.2</v>
      </c>
      <c r="L59" s="2" t="n">
        <f aca="false">((I59-J59)/K59)</f>
        <v>0.21875</v>
      </c>
      <c r="M59" s="2" t="n">
        <v>0.84</v>
      </c>
      <c r="N59" s="2" t="n">
        <f aca="false">(SQRT(1-M59))</f>
        <v>0.4</v>
      </c>
      <c r="O59" s="2" t="n">
        <f aca="false">(SQRT(1-F59)+(1-M59))</f>
        <v>0.56</v>
      </c>
      <c r="P59" s="2" t="n">
        <f aca="false">(E59-L59)</f>
        <v>-0.0118534482758625</v>
      </c>
      <c r="Q59" s="2" t="n">
        <f aca="false">((P59/O59))</f>
        <v>-0.0211668719211831</v>
      </c>
    </row>
    <row r="60" customFormat="false" ht="12.75" hidden="false" customHeight="false" outlineLevel="0" collapsed="false">
      <c r="A60" s="2" t="s">
        <v>58</v>
      </c>
      <c r="B60" s="10" t="n">
        <v>10.3</v>
      </c>
      <c r="C60" s="2" t="n">
        <v>10.2</v>
      </c>
      <c r="D60" s="2" t="n">
        <v>2.7</v>
      </c>
      <c r="E60" s="2" t="n">
        <f aca="false">((B60-C60)/D60)</f>
        <v>0.0370370370370376</v>
      </c>
      <c r="F60" s="2" t="n">
        <v>0.88</v>
      </c>
      <c r="G60" s="2" t="n">
        <f aca="false">((SQRT(1-F60)))</f>
        <v>0.346410161513775</v>
      </c>
      <c r="H60" s="2" t="s">
        <v>58</v>
      </c>
      <c r="I60" s="10" t="n">
        <v>11.3</v>
      </c>
      <c r="J60" s="2" t="n">
        <v>10.9</v>
      </c>
      <c r="K60" s="2" t="n">
        <v>3</v>
      </c>
      <c r="L60" s="2" t="n">
        <f aca="false">((I60-J60)/K60)</f>
        <v>0.133333333333333</v>
      </c>
      <c r="M60" s="2" t="n">
        <v>0.88</v>
      </c>
      <c r="N60" s="2" t="n">
        <f aca="false">(SQRT(1-M60))</f>
        <v>0.346410161513775</v>
      </c>
      <c r="O60" s="2" t="n">
        <f aca="false">(SQRT(1-F60)+(1-M60))</f>
        <v>0.466410161513775</v>
      </c>
      <c r="P60" s="2" t="n">
        <f aca="false">(E60-L60)</f>
        <v>-0.0962962962962959</v>
      </c>
      <c r="Q60" s="2" t="n">
        <f aca="false">((P60/O60))</f>
        <v>-0.206462689371427</v>
      </c>
    </row>
    <row r="61" customFormat="false" ht="12.75" hidden="false" customHeight="false" outlineLevel="0" collapsed="false">
      <c r="A61" s="2" t="s">
        <v>60</v>
      </c>
      <c r="B61" s="10" t="n">
        <v>10.2</v>
      </c>
      <c r="C61" s="2" t="n">
        <v>10.1</v>
      </c>
      <c r="D61" s="2" t="n">
        <v>2.6</v>
      </c>
      <c r="E61" s="2" t="n">
        <f aca="false">((B61-C61)/D61)</f>
        <v>0.0384615384615383</v>
      </c>
      <c r="F61" s="2" t="n">
        <v>0.75</v>
      </c>
      <c r="G61" s="2" t="n">
        <f aca="false">((SQRT(1-F61)))</f>
        <v>0.5</v>
      </c>
      <c r="H61" s="2" t="s">
        <v>60</v>
      </c>
      <c r="I61" s="10" t="n">
        <v>10.3</v>
      </c>
      <c r="J61" s="2" t="n">
        <v>10.4</v>
      </c>
      <c r="K61" s="2" t="n">
        <v>3</v>
      </c>
      <c r="L61" s="2" t="n">
        <f aca="false">((I61-J61)/K61)</f>
        <v>-0.0333333333333332</v>
      </c>
      <c r="M61" s="2" t="n">
        <v>0.75</v>
      </c>
      <c r="N61" s="2" t="n">
        <f aca="false">(SQRT(1-M61))</f>
        <v>0.5</v>
      </c>
      <c r="O61" s="2" t="n">
        <f aca="false">(SQRT(1-F61)+(1-M61))</f>
        <v>0.75</v>
      </c>
      <c r="P61" s="2" t="n">
        <f aca="false">(E61-L61)</f>
        <v>0.0717948717948715</v>
      </c>
      <c r="Q61" s="2" t="n">
        <f aca="false">((P61/O61))</f>
        <v>0.0957264957264954</v>
      </c>
    </row>
    <row r="62" customFormat="false" ht="12.75" hidden="false" customHeight="false" outlineLevel="0" collapsed="false">
      <c r="A62" s="2" t="s">
        <v>61</v>
      </c>
      <c r="B62" s="10" t="n">
        <v>10.3</v>
      </c>
      <c r="C62" s="2" t="n">
        <v>10</v>
      </c>
      <c r="D62" s="2" t="n">
        <v>2.8</v>
      </c>
      <c r="E62" s="2" t="n">
        <f aca="false">((B62-C62)/D62)</f>
        <v>0.107142857142857</v>
      </c>
      <c r="F62" s="2" t="n">
        <v>0.73</v>
      </c>
      <c r="G62" s="2" t="n">
        <f aca="false">((SQRT(1-F62)))</f>
        <v>0.519615242270663</v>
      </c>
      <c r="H62" s="2" t="s">
        <v>61</v>
      </c>
      <c r="I62" s="10" t="n">
        <v>11.5</v>
      </c>
      <c r="J62" s="2" t="n">
        <v>11.2</v>
      </c>
      <c r="K62" s="2" t="n">
        <v>3.2</v>
      </c>
      <c r="L62" s="2" t="n">
        <f aca="false">((I62-J62)/K62)</f>
        <v>0.0937500000000002</v>
      </c>
      <c r="M62" s="2" t="n">
        <v>0.73</v>
      </c>
      <c r="N62" s="2" t="n">
        <f aca="false">(SQRT(1-M62))</f>
        <v>0.519615242270663</v>
      </c>
      <c r="O62" s="2" t="n">
        <f aca="false">(SQRT(1-F62)+(1-M62))</f>
        <v>0.789615242270663</v>
      </c>
      <c r="P62" s="2" t="n">
        <f aca="false">(E62-L62)</f>
        <v>0.0133928571428572</v>
      </c>
      <c r="Q62" s="2" t="n">
        <f aca="false">((P62/O62))</f>
        <v>0.016961244446528</v>
      </c>
    </row>
    <row r="63" customFormat="false" ht="12.75" hidden="false" customHeight="false" outlineLevel="0" collapsed="false">
      <c r="A63" s="2" t="s">
        <v>63</v>
      </c>
      <c r="B63" s="10" t="n">
        <v>10.1</v>
      </c>
      <c r="C63" s="2" t="n">
        <v>10.2</v>
      </c>
      <c r="D63" s="2" t="n">
        <v>2.9</v>
      </c>
      <c r="E63" s="2" t="n">
        <f aca="false">((B63-C63)/D63)</f>
        <v>-0.0344827586206895</v>
      </c>
      <c r="F63" s="2" t="n">
        <v>0.82</v>
      </c>
      <c r="G63" s="2" t="n">
        <f aca="false">((SQRT(1-F63)))</f>
        <v>0.424264068711929</v>
      </c>
      <c r="H63" s="2" t="s">
        <v>63</v>
      </c>
      <c r="I63" s="10" t="n">
        <v>11.1</v>
      </c>
      <c r="J63" s="2" t="n">
        <v>10.7</v>
      </c>
      <c r="K63" s="2" t="n">
        <v>2.7</v>
      </c>
      <c r="L63" s="2" t="n">
        <f aca="false">((I63-J63)/K63)</f>
        <v>0.148148148148148</v>
      </c>
      <c r="M63" s="2" t="n">
        <v>0.82</v>
      </c>
      <c r="N63" s="2" t="n">
        <f aca="false">(SQRT(1-M63))</f>
        <v>0.424264068711929</v>
      </c>
      <c r="O63" s="2" t="n">
        <f aca="false">(SQRT(1-F63)+(1-M63))</f>
        <v>0.604264068711929</v>
      </c>
      <c r="P63" s="2" t="n">
        <f aca="false">(E63-L63)</f>
        <v>-0.182630906768838</v>
      </c>
      <c r="Q63" s="2" t="n">
        <f aca="false">((P63/O63))</f>
        <v>-0.302236913007488</v>
      </c>
    </row>
    <row r="64" customFormat="false" ht="12.75" hidden="false" customHeight="false" outlineLevel="0" collapsed="false">
      <c r="A64" s="2" t="s">
        <v>65</v>
      </c>
      <c r="B64" s="10" t="n">
        <v>10.2</v>
      </c>
      <c r="C64" s="2" t="n">
        <v>10</v>
      </c>
      <c r="D64" s="2" t="n">
        <v>3</v>
      </c>
      <c r="E64" s="2" t="n">
        <f aca="false">((B64-C64)/D64)</f>
        <v>0.0666666666666664</v>
      </c>
      <c r="F64" s="2" t="n">
        <v>0.78</v>
      </c>
      <c r="G64" s="2" t="n">
        <f aca="false">((SQRT(1-F64)))</f>
        <v>0.469041575982343</v>
      </c>
      <c r="H64" s="2" t="s">
        <v>65</v>
      </c>
      <c r="I64" s="10" t="n">
        <v>12.5</v>
      </c>
      <c r="J64" s="2" t="n">
        <v>11.6</v>
      </c>
      <c r="K64" s="2" t="n">
        <v>3.6</v>
      </c>
      <c r="L64" s="2" t="n">
        <f aca="false">((I64-J64)/K64)</f>
        <v>0.25</v>
      </c>
      <c r="M64" s="2" t="n">
        <v>0.78</v>
      </c>
      <c r="N64" s="2" t="n">
        <f aca="false">(SQRT(1-M64))</f>
        <v>0.469041575982343</v>
      </c>
      <c r="O64" s="2" t="n">
        <f aca="false">(SQRT(1-F64)+(1-M64))</f>
        <v>0.689041575982343</v>
      </c>
      <c r="P64" s="2" t="n">
        <f aca="false">(E64-L64)</f>
        <v>-0.183333333333334</v>
      </c>
      <c r="Q64" s="2" t="n">
        <f aca="false">((P64/O64))</f>
        <v>-0.266070059810196</v>
      </c>
    </row>
    <row r="65" customFormat="false" ht="12.75" hidden="false" customHeight="false" outlineLevel="0" collapsed="false">
      <c r="B65" s="10"/>
      <c r="I65" s="10"/>
    </row>
    <row r="66" customFormat="false" ht="12.75" hidden="false" customHeight="false" outlineLevel="0" collapsed="false">
      <c r="B66" s="10" t="s">
        <v>67</v>
      </c>
      <c r="C66" s="2" t="s">
        <v>21</v>
      </c>
      <c r="D66" s="2" t="s">
        <v>21</v>
      </c>
      <c r="F66" s="2" t="s">
        <v>80</v>
      </c>
      <c r="I66" s="10" t="s">
        <v>23</v>
      </c>
      <c r="J66" s="2" t="s">
        <v>23</v>
      </c>
      <c r="K66" s="2" t="s">
        <v>23</v>
      </c>
      <c r="M66" s="2" t="s">
        <v>80</v>
      </c>
      <c r="N66" s="2" t="s">
        <v>51</v>
      </c>
      <c r="O66" s="2" t="s">
        <v>24</v>
      </c>
      <c r="P66" s="2" t="s">
        <v>25</v>
      </c>
      <c r="Q66" s="2" t="s">
        <v>26</v>
      </c>
    </row>
    <row r="67" customFormat="false" ht="12.75" hidden="false" customHeight="false" outlineLevel="0" collapsed="false">
      <c r="A67" s="2" t="s">
        <v>68</v>
      </c>
      <c r="B67" s="10" t="s">
        <v>69</v>
      </c>
      <c r="C67" s="2" t="s">
        <v>30</v>
      </c>
      <c r="D67" s="2" t="s">
        <v>31</v>
      </c>
      <c r="E67" s="2" t="s">
        <v>32</v>
      </c>
      <c r="F67" s="2" t="s">
        <v>33</v>
      </c>
      <c r="G67" s="2" t="s">
        <v>34</v>
      </c>
      <c r="H67" s="2" t="s">
        <v>68</v>
      </c>
      <c r="I67" s="10" t="s">
        <v>69</v>
      </c>
      <c r="J67" s="2" t="s">
        <v>30</v>
      </c>
      <c r="K67" s="2" t="s">
        <v>31</v>
      </c>
      <c r="L67" s="2" t="s">
        <v>32</v>
      </c>
      <c r="M67" s="2" t="s">
        <v>33</v>
      </c>
      <c r="N67" s="2" t="s">
        <v>34</v>
      </c>
      <c r="O67" s="2" t="s">
        <v>35</v>
      </c>
      <c r="P67" s="2" t="s">
        <v>36</v>
      </c>
      <c r="Q67" s="2" t="s">
        <v>37</v>
      </c>
    </row>
    <row r="68" customFormat="false" ht="12.75" hidden="false" customHeight="false" outlineLevel="0" collapsed="false">
      <c r="A68" s="2" t="s">
        <v>70</v>
      </c>
      <c r="B68" s="10" t="n">
        <v>101.4</v>
      </c>
      <c r="C68" s="2" t="n">
        <v>99.3</v>
      </c>
      <c r="D68" s="2" t="n">
        <v>14.4</v>
      </c>
      <c r="E68" s="2" t="n">
        <f aca="false">((B68-C68)/D68)</f>
        <v>0.145833333333334</v>
      </c>
      <c r="F68" s="2" t="n">
        <v>0.96</v>
      </c>
      <c r="G68" s="2" t="n">
        <f aca="false">((SQRT(1-F68)))</f>
        <v>0.2</v>
      </c>
      <c r="H68" s="2" t="s">
        <v>70</v>
      </c>
      <c r="I68" s="10" t="n">
        <v>104.6</v>
      </c>
      <c r="J68" s="2" t="n">
        <v>101.3</v>
      </c>
      <c r="K68" s="2" t="n">
        <v>14.9</v>
      </c>
      <c r="L68" s="2" t="n">
        <f aca="false">((I68-J68)/K68)</f>
        <v>0.221476510067114</v>
      </c>
      <c r="M68" s="2" t="n">
        <v>0.96</v>
      </c>
      <c r="N68" s="2" t="n">
        <f aca="false">(SQRT(1-M68))</f>
        <v>0.2</v>
      </c>
      <c r="O68" s="2" t="n">
        <f aca="false">(SQRT(1-F68)+(1-M68))</f>
        <v>0.24</v>
      </c>
      <c r="P68" s="2" t="n">
        <f aca="false">(E68-L68)</f>
        <v>-0.07564317673378</v>
      </c>
      <c r="Q68" s="2" t="n">
        <f aca="false">((P68/O68))</f>
        <v>-0.315179903057416</v>
      </c>
    </row>
    <row r="69" customFormat="false" ht="12.75" hidden="false" customHeight="false" outlineLevel="0" collapsed="false">
      <c r="A69" s="2" t="s">
        <v>71</v>
      </c>
      <c r="B69" s="10" t="n">
        <v>101.6</v>
      </c>
      <c r="C69" s="2" t="n">
        <v>99.9</v>
      </c>
      <c r="D69" s="2" t="n">
        <v>13.8</v>
      </c>
      <c r="E69" s="2" t="n">
        <f aca="false">((B69-C69)/D69)</f>
        <v>0.123188405797101</v>
      </c>
      <c r="F69" s="2" t="n">
        <v>0.9</v>
      </c>
      <c r="G69" s="2" t="n">
        <f aca="false">((SQRT(1-F69)))</f>
        <v>0.316227766016838</v>
      </c>
      <c r="H69" s="2" t="s">
        <v>71</v>
      </c>
      <c r="I69" s="10" t="n">
        <v>109.8</v>
      </c>
      <c r="J69" s="2" t="n">
        <v>108.2</v>
      </c>
      <c r="K69" s="2" t="n">
        <v>16.6</v>
      </c>
      <c r="L69" s="2" t="n">
        <f aca="false">((I69-J69)/K69)</f>
        <v>0.0963855421686743</v>
      </c>
      <c r="M69" s="2" t="n">
        <v>0.9</v>
      </c>
      <c r="N69" s="2" t="n">
        <f aca="false">(SQRT(1-M69))</f>
        <v>0.316227766016838</v>
      </c>
      <c r="O69" s="2" t="n">
        <f aca="false">(SQRT(1-F69)+(1-M69))</f>
        <v>0.416227766016838</v>
      </c>
      <c r="P69" s="2" t="n">
        <f aca="false">(E69-L69)</f>
        <v>0.0268028636284263</v>
      </c>
      <c r="Q69" s="2" t="n">
        <f aca="false">((P69/O69))</f>
        <v>0.0643947036136508</v>
      </c>
    </row>
    <row r="70" customFormat="false" ht="12.75" hidden="false" customHeight="false" outlineLevel="0" collapsed="false">
      <c r="A70" s="2" t="s">
        <v>72</v>
      </c>
      <c r="B70" s="10" t="n">
        <v>101.7</v>
      </c>
      <c r="C70" s="2" t="n">
        <v>99.6</v>
      </c>
      <c r="D70" s="2" t="n">
        <v>14.3</v>
      </c>
      <c r="E70" s="2" t="n">
        <f aca="false">((B70-C70)/D70)</f>
        <v>0.146853146853147</v>
      </c>
      <c r="F70" s="2" t="n">
        <v>0.96</v>
      </c>
      <c r="G70" s="2" t="n">
        <f aca="false">((SQRT(1-F70)))</f>
        <v>0.2</v>
      </c>
      <c r="H70" s="2" t="s">
        <v>72</v>
      </c>
      <c r="I70" s="10" t="n">
        <v>107.4</v>
      </c>
      <c r="J70" s="2" t="n">
        <v>104.7</v>
      </c>
      <c r="K70" s="2" t="n">
        <v>15.7</v>
      </c>
      <c r="L70" s="2" t="n">
        <f aca="false">((I70-J70)/K70)</f>
        <v>0.171974522292994</v>
      </c>
      <c r="M70" s="2" t="n">
        <v>0.96</v>
      </c>
      <c r="N70" s="2" t="n">
        <f aca="false">(SQRT(1-M70))</f>
        <v>0.2</v>
      </c>
      <c r="O70" s="2" t="n">
        <f aca="false">(SQRT(1-F70)+(1-M70))</f>
        <v>0.24</v>
      </c>
      <c r="P70" s="2" t="n">
        <f aca="false">(E70-L70)</f>
        <v>-0.0251213754398464</v>
      </c>
      <c r="Q70" s="2" t="n">
        <f aca="false">((P70/O70))</f>
        <v>-0.104672397666027</v>
      </c>
    </row>
    <row r="71" customFormat="false" ht="12.75" hidden="false" customHeight="false" outlineLevel="0" collapsed="false">
      <c r="B71" s="10"/>
      <c r="I71" s="10"/>
    </row>
    <row r="72" customFormat="false" ht="12.75" hidden="false" customHeight="false" outlineLevel="0" collapsed="false">
      <c r="B72" s="10" t="s">
        <v>67</v>
      </c>
      <c r="C72" s="2" t="s">
        <v>21</v>
      </c>
      <c r="D72" s="2" t="s">
        <v>21</v>
      </c>
      <c r="F72" s="2" t="s">
        <v>80</v>
      </c>
      <c r="I72" s="10" t="s">
        <v>23</v>
      </c>
      <c r="J72" s="2" t="s">
        <v>23</v>
      </c>
      <c r="K72" s="2" t="s">
        <v>23</v>
      </c>
      <c r="M72" s="2" t="s">
        <v>80</v>
      </c>
      <c r="N72" s="2" t="s">
        <v>51</v>
      </c>
      <c r="O72" s="2" t="s">
        <v>24</v>
      </c>
      <c r="P72" s="2" t="s">
        <v>25</v>
      </c>
      <c r="Q72" s="2" t="s">
        <v>26</v>
      </c>
    </row>
    <row r="73" customFormat="false" ht="12.75" hidden="false" customHeight="false" outlineLevel="0" collapsed="false">
      <c r="A73" s="2" t="s">
        <v>73</v>
      </c>
      <c r="B73" s="10" t="s">
        <v>74</v>
      </c>
      <c r="C73" s="2" t="s">
        <v>30</v>
      </c>
      <c r="D73" s="2" t="s">
        <v>31</v>
      </c>
      <c r="E73" s="2" t="s">
        <v>32</v>
      </c>
      <c r="F73" s="2" t="s">
        <v>33</v>
      </c>
      <c r="G73" s="2" t="s">
        <v>34</v>
      </c>
      <c r="H73" s="2" t="s">
        <v>73</v>
      </c>
      <c r="I73" s="10" t="s">
        <v>74</v>
      </c>
      <c r="J73" s="2" t="s">
        <v>30</v>
      </c>
      <c r="K73" s="2" t="s">
        <v>31</v>
      </c>
      <c r="L73" s="2" t="s">
        <v>32</v>
      </c>
      <c r="M73" s="2" t="s">
        <v>33</v>
      </c>
      <c r="N73" s="2" t="s">
        <v>34</v>
      </c>
      <c r="O73" s="2" t="s">
        <v>35</v>
      </c>
      <c r="P73" s="2" t="s">
        <v>36</v>
      </c>
      <c r="Q73" s="2" t="s">
        <v>37</v>
      </c>
    </row>
    <row r="74" customFormat="false" ht="12.75" hidden="false" customHeight="false" outlineLevel="0" collapsed="false">
      <c r="A74" s="2" t="s">
        <v>75</v>
      </c>
      <c r="B74" s="10" t="n">
        <v>101.7</v>
      </c>
      <c r="C74" s="2" t="n">
        <v>99.8</v>
      </c>
      <c r="D74" s="2" t="n">
        <v>14.1</v>
      </c>
      <c r="E74" s="2" t="n">
        <f aca="false">((B74-C74)/D74)</f>
        <v>0.134751773049646</v>
      </c>
      <c r="F74" s="2" t="n">
        <v>0.95</v>
      </c>
      <c r="G74" s="2" t="n">
        <f aca="false">((SQRT(1-F74)))</f>
        <v>0.223606797749979</v>
      </c>
      <c r="H74" s="2" t="s">
        <v>75</v>
      </c>
      <c r="I74" s="10" t="n">
        <v>104.2</v>
      </c>
      <c r="J74" s="2" t="n">
        <v>101.9</v>
      </c>
      <c r="K74" s="2" t="n">
        <v>15.1</v>
      </c>
      <c r="L74" s="2" t="n">
        <f aca="false">((I74-J74)/K74)</f>
        <v>0.152317880794702</v>
      </c>
      <c r="M74" s="2" t="n">
        <v>0.95</v>
      </c>
      <c r="N74" s="2" t="n">
        <f aca="false">(SQRT(1-M74))</f>
        <v>0.223606797749979</v>
      </c>
      <c r="O74" s="2" t="n">
        <f aca="false">(SQRT(1-F74)+(1-M74))</f>
        <v>0.273606797749979</v>
      </c>
      <c r="P74" s="2" t="n">
        <f aca="false">(E74-L74)</f>
        <v>-0.017566107745056</v>
      </c>
      <c r="Q74" s="2" t="n">
        <f aca="false">((P74/O74))</f>
        <v>-0.0642020150431636</v>
      </c>
    </row>
    <row r="75" customFormat="false" ht="12.75" hidden="false" customHeight="false" outlineLevel="0" collapsed="false">
      <c r="A75" s="2" t="s">
        <v>76</v>
      </c>
      <c r="B75" s="10" t="n">
        <v>101.6</v>
      </c>
      <c r="C75" s="2" t="n">
        <v>100.7</v>
      </c>
      <c r="D75" s="2" t="n">
        <v>14.3</v>
      </c>
      <c r="E75" s="2" t="n">
        <f aca="false">((B75-C75)/D75)</f>
        <v>0.0629370629370623</v>
      </c>
      <c r="F75" s="2" t="n">
        <v>0.88</v>
      </c>
      <c r="G75" s="2" t="n">
        <f aca="false">((SQRT(1-F75)))</f>
        <v>0.346410161513775</v>
      </c>
      <c r="H75" s="2" t="s">
        <v>76</v>
      </c>
      <c r="I75" s="10" t="n">
        <v>108.9</v>
      </c>
      <c r="J75" s="2" t="n">
        <v>108.1</v>
      </c>
      <c r="K75" s="2" t="n">
        <v>16.2</v>
      </c>
      <c r="L75" s="2" t="n">
        <f aca="false">((I75-J75)/K75)</f>
        <v>0.0493827160493834</v>
      </c>
      <c r="M75" s="2" t="n">
        <v>0.88</v>
      </c>
      <c r="N75" s="2" t="n">
        <f aca="false">(SQRT(1-M75))</f>
        <v>0.346410161513775</v>
      </c>
      <c r="O75" s="2" t="n">
        <f aca="false">(SQRT(1-F75)+(1-M75))</f>
        <v>0.466410161513775</v>
      </c>
      <c r="P75" s="2" t="n">
        <f aca="false">(E75-L75)</f>
        <v>0.0135543468876789</v>
      </c>
      <c r="Q75" s="2" t="n">
        <f aca="false">((P75/O75))</f>
        <v>0.0290610025383818</v>
      </c>
    </row>
    <row r="76" customFormat="false" ht="12.75" hidden="false" customHeight="false" outlineLevel="0" collapsed="false">
      <c r="A76" s="2" t="s">
        <v>77</v>
      </c>
      <c r="B76" s="10" t="n">
        <v>101.9</v>
      </c>
      <c r="C76" s="2" t="n">
        <v>99.4</v>
      </c>
      <c r="D76" s="2" t="n">
        <v>15.2</v>
      </c>
      <c r="E76" s="2" t="n">
        <f aca="false">((B76-C76)/D76)</f>
        <v>0.164473684210526</v>
      </c>
      <c r="F76" s="2" t="n">
        <v>0.9</v>
      </c>
      <c r="G76" s="2" t="n">
        <f aca="false">((SQRT(1-F76)))</f>
        <v>0.316227766016838</v>
      </c>
      <c r="H76" s="2" t="s">
        <v>77</v>
      </c>
      <c r="I76" s="10" t="n">
        <v>104.8</v>
      </c>
      <c r="J76" s="2" t="n">
        <v>102.5</v>
      </c>
      <c r="K76" s="2" t="n">
        <v>15.6</v>
      </c>
      <c r="L76" s="2" t="n">
        <f aca="false">((I76-J76)/K76)</f>
        <v>0.147435897435897</v>
      </c>
      <c r="M76" s="2" t="n">
        <v>0.9</v>
      </c>
      <c r="N76" s="2" t="n">
        <f aca="false">(SQRT(1-M76))</f>
        <v>0.316227766016838</v>
      </c>
      <c r="O76" s="2" t="n">
        <f aca="false">(SQRT(1-F76)+(1-M76))</f>
        <v>0.416227766016838</v>
      </c>
      <c r="P76" s="2" t="n">
        <f aca="false">(E76-L76)</f>
        <v>0.0170377867746291</v>
      </c>
      <c r="Q76" s="2" t="n">
        <f aca="false">((P76/O76))</f>
        <v>0.0409338063572142</v>
      </c>
    </row>
    <row r="77" customFormat="false" ht="12.75" hidden="false" customHeight="false" outlineLevel="0" collapsed="false">
      <c r="A77" s="2" t="s">
        <v>78</v>
      </c>
      <c r="B77" s="10" t="n">
        <v>100.7</v>
      </c>
      <c r="C77" s="2" t="n">
        <v>99.2</v>
      </c>
      <c r="D77" s="2" t="n">
        <v>14.1</v>
      </c>
      <c r="E77" s="2" t="n">
        <f aca="false">((B77-C77)/D77)</f>
        <v>0.106382978723404</v>
      </c>
      <c r="F77" s="2" t="n">
        <v>0.88</v>
      </c>
      <c r="G77" s="2" t="n">
        <f aca="false">((SQRT(1-F77)))</f>
        <v>0.346410161513775</v>
      </c>
      <c r="H77" s="2" t="s">
        <v>78</v>
      </c>
      <c r="I77" s="10" t="n">
        <v>106.7</v>
      </c>
      <c r="J77" s="2" t="n">
        <v>103.8</v>
      </c>
      <c r="K77" s="2" t="n">
        <v>14.6</v>
      </c>
      <c r="L77" s="2" t="n">
        <f aca="false">((I77-J77)/K77)</f>
        <v>0.198630136986302</v>
      </c>
      <c r="M77" s="2" t="n">
        <v>0.88</v>
      </c>
      <c r="N77" s="2" t="n">
        <f aca="false">(SQRT(1-M77))</f>
        <v>0.346410161513775</v>
      </c>
      <c r="O77" s="2" t="n">
        <f aca="false">(SQRT(1-F77)+(1-M77))</f>
        <v>0.466410161513775</v>
      </c>
      <c r="P77" s="2" t="n">
        <f aca="false">(E77-L77)</f>
        <v>-0.0922471582628975</v>
      </c>
      <c r="Q77" s="2" t="n">
        <f aca="false">((P77/O77))</f>
        <v>-0.197781193195923</v>
      </c>
    </row>
    <row r="79" customFormat="false" ht="12.75" hidden="false" customHeight="false" outlineLevel="0" collapsed="false">
      <c r="A79" s="1" t="s">
        <v>81</v>
      </c>
      <c r="H79" s="1"/>
    </row>
    <row r="80" customFormat="false" ht="12.75" hidden="false" customHeight="false" outlineLevel="0" collapsed="false">
      <c r="B80" s="10" t="s">
        <v>21</v>
      </c>
      <c r="C80" s="2" t="s">
        <v>21</v>
      </c>
      <c r="D80" s="2" t="s">
        <v>21</v>
      </c>
      <c r="F80" s="2" t="s">
        <v>82</v>
      </c>
      <c r="I80" s="10" t="s">
        <v>23</v>
      </c>
      <c r="J80" s="2" t="s">
        <v>23</v>
      </c>
      <c r="K80" s="2" t="s">
        <v>23</v>
      </c>
      <c r="M80" s="2" t="s">
        <v>82</v>
      </c>
      <c r="O80" s="2" t="s">
        <v>24</v>
      </c>
      <c r="P80" s="2" t="s">
        <v>25</v>
      </c>
      <c r="Q80" s="2" t="s">
        <v>26</v>
      </c>
    </row>
    <row r="81" customFormat="false" ht="12.75" hidden="false" customHeight="false" outlineLevel="0" collapsed="false">
      <c r="A81" s="2" t="s">
        <v>28</v>
      </c>
      <c r="B81" s="10" t="s">
        <v>29</v>
      </c>
      <c r="C81" s="2" t="s">
        <v>30</v>
      </c>
      <c r="D81" s="2" t="s">
        <v>31</v>
      </c>
      <c r="E81" s="2" t="s">
        <v>32</v>
      </c>
      <c r="F81" s="2" t="s">
        <v>33</v>
      </c>
      <c r="G81" s="2" t="s">
        <v>34</v>
      </c>
      <c r="H81" s="2" t="s">
        <v>28</v>
      </c>
      <c r="I81" s="10" t="s">
        <v>29</v>
      </c>
      <c r="J81" s="2" t="s">
        <v>30</v>
      </c>
      <c r="K81" s="2" t="s">
        <v>31</v>
      </c>
      <c r="L81" s="2" t="s">
        <v>32</v>
      </c>
      <c r="M81" s="2" t="s">
        <v>33</v>
      </c>
      <c r="N81" s="2" t="s">
        <v>34</v>
      </c>
      <c r="O81" s="2" t="s">
        <v>35</v>
      </c>
      <c r="P81" s="2" t="s">
        <v>36</v>
      </c>
      <c r="Q81" s="2" t="s">
        <v>37</v>
      </c>
    </row>
    <row r="82" customFormat="false" ht="12.75" hidden="false" customHeight="false" outlineLevel="0" collapsed="false">
      <c r="A82" s="2" t="s">
        <v>38</v>
      </c>
      <c r="B82" s="10" t="n">
        <v>10.6</v>
      </c>
      <c r="C82" s="2" t="n">
        <v>9.8</v>
      </c>
      <c r="D82" s="2" t="n">
        <v>2.7</v>
      </c>
      <c r="E82" s="2" t="n">
        <f aca="false">((B82-C82)/D82)</f>
        <v>0.296296296296296</v>
      </c>
      <c r="F82" s="2" t="n">
        <v>0.93</v>
      </c>
      <c r="G82" s="2" t="n">
        <f aca="false">((SQRT(1-F82)))</f>
        <v>0.264575131106459</v>
      </c>
      <c r="H82" s="2" t="s">
        <v>38</v>
      </c>
      <c r="I82" s="10" t="n">
        <v>10.8</v>
      </c>
      <c r="J82" s="2" t="n">
        <v>10</v>
      </c>
      <c r="K82" s="2" t="n">
        <v>2.8</v>
      </c>
      <c r="L82" s="2" t="n">
        <f aca="false">((I82-J82)/K82)</f>
        <v>0.285714285714286</v>
      </c>
      <c r="M82" s="2" t="n">
        <v>0.93</v>
      </c>
      <c r="N82" s="2" t="n">
        <f aca="false">(SQRT(1-M82))</f>
        <v>0.264575131106459</v>
      </c>
      <c r="O82" s="2" t="n">
        <f aca="false">(SQRT(1-F82)+(1-M82))</f>
        <v>0.334575131106459</v>
      </c>
      <c r="P82" s="2" t="n">
        <f aca="false">(E82-L82)</f>
        <v>0.0105820105820099</v>
      </c>
      <c r="Q82" s="2" t="n">
        <f aca="false">((P82/O82))</f>
        <v>0.0316282042452307</v>
      </c>
    </row>
    <row r="83" customFormat="false" ht="12.75" hidden="false" customHeight="false" outlineLevel="0" collapsed="false">
      <c r="A83" s="2" t="s">
        <v>41</v>
      </c>
      <c r="B83" s="10" t="n">
        <v>10.3</v>
      </c>
      <c r="C83" s="2" t="n">
        <v>10.1</v>
      </c>
      <c r="D83" s="2" t="n">
        <v>2.9</v>
      </c>
      <c r="E83" s="2" t="n">
        <f aca="false">((B83-C83)/D83)</f>
        <v>0.0689655172413797</v>
      </c>
      <c r="F83" s="2" t="n">
        <v>0.85</v>
      </c>
      <c r="G83" s="2" t="n">
        <f aca="false">((SQRT(1-F83)))</f>
        <v>0.387298334620742</v>
      </c>
      <c r="H83" s="2" t="s">
        <v>41</v>
      </c>
      <c r="I83" s="10" t="n">
        <v>10.9</v>
      </c>
      <c r="J83" s="2" t="n">
        <v>10.5</v>
      </c>
      <c r="K83" s="2" t="n">
        <v>2.6</v>
      </c>
      <c r="L83" s="2" t="n">
        <f aca="false">((I83-J83)/K83)</f>
        <v>0.153846153846154</v>
      </c>
      <c r="M83" s="2" t="n">
        <v>0.85</v>
      </c>
      <c r="N83" s="2" t="n">
        <f aca="false">(SQRT(1-M83))</f>
        <v>0.387298334620742</v>
      </c>
      <c r="O83" s="2" t="n">
        <f aca="false">(SQRT(1-F83)+(1-M83))</f>
        <v>0.537298334620742</v>
      </c>
      <c r="P83" s="2" t="n">
        <f aca="false">(E83-L83)</f>
        <v>-0.0848806366047743</v>
      </c>
      <c r="Q83" s="2" t="n">
        <f aca="false">((P83/O83))</f>
        <v>-0.157976734963618</v>
      </c>
    </row>
    <row r="84" customFormat="false" ht="12.75" hidden="false" customHeight="false" outlineLevel="0" collapsed="false">
      <c r="A84" s="2" t="s">
        <v>42</v>
      </c>
      <c r="B84" s="10" t="n">
        <v>10.2</v>
      </c>
      <c r="C84" s="2" t="n">
        <v>9.6</v>
      </c>
      <c r="D84" s="2" t="n">
        <v>3</v>
      </c>
      <c r="E84" s="2" t="n">
        <f aca="false">((B84-C84)/D84)</f>
        <v>0.2</v>
      </c>
      <c r="F84" s="2" t="n">
        <v>0.88</v>
      </c>
      <c r="G84" s="2" t="n">
        <f aca="false">((SQRT(1-F84)))</f>
        <v>0.346410161513775</v>
      </c>
      <c r="H84" s="2" t="s">
        <v>42</v>
      </c>
      <c r="I84" s="10" t="n">
        <v>10.8</v>
      </c>
      <c r="J84" s="2" t="n">
        <v>9.9</v>
      </c>
      <c r="K84" s="2" t="n">
        <v>3.1</v>
      </c>
      <c r="L84" s="2" t="n">
        <f aca="false">((I84-J84)/K84)</f>
        <v>0.290322580645161</v>
      </c>
      <c r="M84" s="2" t="n">
        <v>0.88</v>
      </c>
      <c r="N84" s="2" t="n">
        <f aca="false">(SQRT(1-M84))</f>
        <v>0.346410161513775</v>
      </c>
      <c r="O84" s="2" t="n">
        <f aca="false">(SQRT(1-F84)+(1-M84))</f>
        <v>0.466410161513775</v>
      </c>
      <c r="P84" s="2" t="n">
        <f aca="false">(E84-L84)</f>
        <v>-0.0903225806451616</v>
      </c>
      <c r="Q84" s="2" t="n">
        <f aca="false">((P84/O84))</f>
        <v>-0.193654830229281</v>
      </c>
    </row>
    <row r="85" customFormat="false" ht="12.75" hidden="false" customHeight="false" outlineLevel="0" collapsed="false">
      <c r="A85" s="2" t="s">
        <v>44</v>
      </c>
      <c r="B85" s="10" t="n">
        <v>10.2</v>
      </c>
      <c r="C85" s="2" t="n">
        <v>9.7</v>
      </c>
      <c r="D85" s="2" t="n">
        <v>2.6</v>
      </c>
      <c r="E85" s="2" t="n">
        <f aca="false">((B85-C85)/D85)</f>
        <v>0.192307692307692</v>
      </c>
      <c r="F85" s="2" t="n">
        <v>0.89</v>
      </c>
      <c r="G85" s="2" t="n">
        <f aca="false">((SQRT(1-F85)))</f>
        <v>0.33166247903554</v>
      </c>
      <c r="H85" s="2" t="s">
        <v>44</v>
      </c>
      <c r="I85" s="10" t="n">
        <v>10.7</v>
      </c>
      <c r="J85" s="2" t="n">
        <v>10.1</v>
      </c>
      <c r="K85" s="2" t="n">
        <v>2.8</v>
      </c>
      <c r="L85" s="2" t="n">
        <f aca="false">((I85-J85)/K85)</f>
        <v>0.214285714285714</v>
      </c>
      <c r="M85" s="2" t="n">
        <v>0.89</v>
      </c>
      <c r="N85" s="2" t="n">
        <f aca="false">(SQRT(1-M85))</f>
        <v>0.33166247903554</v>
      </c>
      <c r="O85" s="2" t="n">
        <f aca="false">(SQRT(1-F85)+(1-M85))</f>
        <v>0.44166247903554</v>
      </c>
      <c r="P85" s="2" t="n">
        <f aca="false">(E85-L85)</f>
        <v>-0.0219780219780219</v>
      </c>
      <c r="Q85" s="2" t="n">
        <f aca="false">((P85/O85))</f>
        <v>-0.0497620310106835</v>
      </c>
    </row>
    <row r="86" customFormat="false" ht="12.75" hidden="false" customHeight="false" outlineLevel="0" collapsed="false">
      <c r="A86" s="2" t="s">
        <v>46</v>
      </c>
      <c r="B86" s="10" t="n">
        <v>10.1</v>
      </c>
      <c r="C86" s="2" t="n">
        <v>10.2</v>
      </c>
      <c r="D86" s="2" t="n">
        <v>3</v>
      </c>
      <c r="E86" s="2" t="n">
        <f aca="false">((B86-C86)/D86)</f>
        <v>-0.0333333333333332</v>
      </c>
      <c r="F86" s="2" t="n">
        <v>0.93</v>
      </c>
      <c r="G86" s="2" t="n">
        <f aca="false">((SQRT(1-F86)))</f>
        <v>0.264575131106459</v>
      </c>
      <c r="H86" s="2" t="s">
        <v>46</v>
      </c>
      <c r="I86" s="10" t="n">
        <v>10.7</v>
      </c>
      <c r="J86" s="2" t="n">
        <v>10.7</v>
      </c>
      <c r="K86" s="2" t="n">
        <v>2.9</v>
      </c>
      <c r="L86" s="2" t="n">
        <f aca="false">((I86-J86)/K86)</f>
        <v>0</v>
      </c>
      <c r="M86" s="2" t="n">
        <v>0.93</v>
      </c>
      <c r="N86" s="2" t="n">
        <f aca="false">(SQRT(1-M86))</f>
        <v>0.264575131106459</v>
      </c>
      <c r="O86" s="2" t="n">
        <f aca="false">(SQRT(1-F86)+(1-M86))</f>
        <v>0.334575131106459</v>
      </c>
      <c r="P86" s="2" t="n">
        <f aca="false">(E86-L86)</f>
        <v>-0.0333333333333332</v>
      </c>
      <c r="Q86" s="2" t="n">
        <f aca="false">((P86/O86))</f>
        <v>-0.0996288433724826</v>
      </c>
    </row>
    <row r="87" customFormat="false" ht="12.75" hidden="false" customHeight="false" outlineLevel="0" collapsed="false">
      <c r="A87" s="2" t="s">
        <v>48</v>
      </c>
      <c r="B87" s="10" t="n">
        <v>10.5</v>
      </c>
      <c r="C87" s="2" t="n">
        <v>10.1</v>
      </c>
      <c r="D87" s="2" t="n">
        <v>2.9</v>
      </c>
      <c r="E87" s="2" t="n">
        <f aca="false">((B87-C87)/D87)</f>
        <v>0.137931034482759</v>
      </c>
      <c r="F87" s="2" t="n">
        <v>0.85</v>
      </c>
      <c r="G87" s="2" t="n">
        <f aca="false">((SQRT(1-F87)))</f>
        <v>0.387298334620742</v>
      </c>
      <c r="H87" s="2" t="s">
        <v>48</v>
      </c>
      <c r="I87" s="10" t="n">
        <v>10.9</v>
      </c>
      <c r="J87" s="2" t="n">
        <v>10.2</v>
      </c>
      <c r="K87" s="2" t="n">
        <v>2.6</v>
      </c>
      <c r="L87" s="2" t="n">
        <f aca="false">((I87-J87)/K87)</f>
        <v>0.26923076923077</v>
      </c>
      <c r="M87" s="2" t="n">
        <v>0.85</v>
      </c>
      <c r="N87" s="2" t="n">
        <f aca="false">(SQRT(1-M87))</f>
        <v>0.387298334620742</v>
      </c>
      <c r="O87" s="2" t="n">
        <f aca="false">(SQRT(1-F87)+(1-M87))</f>
        <v>0.537298334620742</v>
      </c>
      <c r="P87" s="2" t="n">
        <f aca="false">(E87-L87)</f>
        <v>-0.131299734748011</v>
      </c>
      <c r="Q87" s="2" t="n">
        <f aca="false">((P87/O87))</f>
        <v>-0.244370261896848</v>
      </c>
    </row>
    <row r="88" customFormat="false" ht="12.75" hidden="false" customHeight="false" outlineLevel="0" collapsed="false">
      <c r="A88" s="2" t="s">
        <v>49</v>
      </c>
      <c r="B88" s="10" t="n">
        <v>10.6</v>
      </c>
      <c r="C88" s="2" t="n">
        <v>10.1</v>
      </c>
      <c r="D88" s="2" t="n">
        <v>2.9</v>
      </c>
      <c r="E88" s="2" t="n">
        <f aca="false">((B88-C88)/D88)</f>
        <v>0.172413793103448</v>
      </c>
      <c r="F88" s="2" t="n">
        <v>0.8</v>
      </c>
      <c r="G88" s="2" t="n">
        <f aca="false">((SQRT(1-F88)))</f>
        <v>0.447213595499958</v>
      </c>
      <c r="H88" s="2" t="s">
        <v>49</v>
      </c>
      <c r="I88" s="10" t="n">
        <v>10.7</v>
      </c>
      <c r="J88" s="2" t="n">
        <v>10.4</v>
      </c>
      <c r="K88" s="2" t="n">
        <v>2.9</v>
      </c>
      <c r="L88" s="2" t="n">
        <f aca="false">((I88-J88)/K88)</f>
        <v>0.103448275862069</v>
      </c>
      <c r="M88" s="2" t="n">
        <v>0.8</v>
      </c>
      <c r="N88" s="2" t="n">
        <f aca="false">(SQRT(1-M88))</f>
        <v>0.447213595499958</v>
      </c>
      <c r="O88" s="2" t="n">
        <f aca="false">(SQRT(1-F88)+(1-M88))</f>
        <v>0.647213595499958</v>
      </c>
      <c r="P88" s="2" t="n">
        <f aca="false">(E88-L88)</f>
        <v>0.0689655172413797</v>
      </c>
      <c r="Q88" s="2" t="n">
        <f aca="false">((P88/O88))</f>
        <v>0.106557584267224</v>
      </c>
    </row>
    <row r="89" customFormat="false" ht="12.75" hidden="false" customHeight="false" outlineLevel="0" collapsed="false">
      <c r="B89" s="10"/>
      <c r="I89" s="10"/>
    </row>
    <row r="90" customFormat="false" ht="12.75" hidden="false" customHeight="false" outlineLevel="0" collapsed="false">
      <c r="B90" s="10" t="s">
        <v>21</v>
      </c>
      <c r="C90" s="2" t="s">
        <v>21</v>
      </c>
      <c r="D90" s="2" t="s">
        <v>21</v>
      </c>
      <c r="F90" s="2" t="s">
        <v>82</v>
      </c>
      <c r="I90" s="10" t="s">
        <v>23</v>
      </c>
      <c r="J90" s="2" t="s">
        <v>23</v>
      </c>
      <c r="K90" s="2" t="s">
        <v>23</v>
      </c>
      <c r="M90" s="2" t="s">
        <v>82</v>
      </c>
      <c r="N90" s="2" t="s">
        <v>51</v>
      </c>
      <c r="O90" s="2" t="s">
        <v>24</v>
      </c>
      <c r="P90" s="2" t="s">
        <v>25</v>
      </c>
      <c r="Q90" s="2" t="s">
        <v>26</v>
      </c>
    </row>
    <row r="91" customFormat="false" ht="12.75" hidden="false" customHeight="false" outlineLevel="0" collapsed="false">
      <c r="A91" s="2" t="s">
        <v>53</v>
      </c>
      <c r="B91" s="10" t="s">
        <v>29</v>
      </c>
      <c r="C91" s="2" t="s">
        <v>30</v>
      </c>
      <c r="D91" s="2" t="s">
        <v>31</v>
      </c>
      <c r="E91" s="2" t="s">
        <v>32</v>
      </c>
      <c r="F91" s="2" t="s">
        <v>33</v>
      </c>
      <c r="G91" s="2" t="s">
        <v>34</v>
      </c>
      <c r="H91" s="2" t="s">
        <v>53</v>
      </c>
      <c r="I91" s="10" t="s">
        <v>29</v>
      </c>
      <c r="J91" s="2" t="s">
        <v>30</v>
      </c>
      <c r="K91" s="2" t="s">
        <v>31</v>
      </c>
      <c r="L91" s="2" t="s">
        <v>32</v>
      </c>
      <c r="M91" s="2" t="s">
        <v>33</v>
      </c>
      <c r="N91" s="2" t="s">
        <v>34</v>
      </c>
      <c r="O91" s="2" t="s">
        <v>35</v>
      </c>
      <c r="P91" s="2" t="s">
        <v>36</v>
      </c>
      <c r="Q91" s="2" t="s">
        <v>37</v>
      </c>
    </row>
    <row r="92" customFormat="false" ht="12.75" hidden="false" customHeight="false" outlineLevel="0" collapsed="false">
      <c r="A92" s="2" t="s">
        <v>55</v>
      </c>
      <c r="B92" s="10" t="n">
        <v>10.6</v>
      </c>
      <c r="C92" s="2" t="n">
        <v>10</v>
      </c>
      <c r="D92" s="2" t="n">
        <v>2.8</v>
      </c>
      <c r="E92" s="2" t="n">
        <f aca="false">((B92-C92)/D92)</f>
        <v>0.214285714285714</v>
      </c>
      <c r="F92" s="2" t="n">
        <v>0.85</v>
      </c>
      <c r="G92" s="2" t="n">
        <f aca="false">((SQRT(1-F92)))</f>
        <v>0.387298334620742</v>
      </c>
      <c r="H92" s="2" t="s">
        <v>55</v>
      </c>
      <c r="I92" s="10" t="n">
        <v>12.9</v>
      </c>
      <c r="J92" s="2" t="n">
        <v>11.6</v>
      </c>
      <c r="K92" s="2" t="n">
        <v>2.9</v>
      </c>
      <c r="L92" s="2" t="n">
        <f aca="false">((I92-J92)/K92)</f>
        <v>0.448275862068966</v>
      </c>
      <c r="M92" s="2" t="n">
        <v>0.85</v>
      </c>
      <c r="N92" s="2" t="n">
        <f aca="false">(SQRT(1-M92))</f>
        <v>0.387298334620742</v>
      </c>
      <c r="O92" s="2" t="n">
        <f aca="false">(SQRT(1-F92)+(1-M92))</f>
        <v>0.537298334620742</v>
      </c>
      <c r="P92" s="2" t="n">
        <f aca="false">(E92-L92)</f>
        <v>-0.233990147783252</v>
      </c>
      <c r="Q92" s="2" t="n">
        <f aca="false">((P92/O92))</f>
        <v>-0.435493901071583</v>
      </c>
    </row>
    <row r="93" customFormat="false" ht="12.75" hidden="false" customHeight="false" outlineLevel="0" collapsed="false">
      <c r="A93" s="2" t="s">
        <v>57</v>
      </c>
      <c r="B93" s="10" t="n">
        <v>10.2</v>
      </c>
      <c r="C93" s="2" t="n">
        <v>10.2</v>
      </c>
      <c r="D93" s="2" t="n">
        <v>3.1</v>
      </c>
      <c r="E93" s="2" t="n">
        <f aca="false">((B93-C93)/D93)</f>
        <v>0</v>
      </c>
      <c r="F93" s="2" t="n">
        <v>0.86</v>
      </c>
      <c r="G93" s="2" t="n">
        <f aca="false">((SQRT(1-F93)))</f>
        <v>0.374165738677394</v>
      </c>
      <c r="H93" s="2" t="s">
        <v>57</v>
      </c>
      <c r="I93" s="10" t="n">
        <v>11.4</v>
      </c>
      <c r="J93" s="2" t="n">
        <v>11</v>
      </c>
      <c r="K93" s="2" t="n">
        <v>3</v>
      </c>
      <c r="L93" s="2" t="n">
        <f aca="false">((I93-J93)/K93)</f>
        <v>0.133333333333333</v>
      </c>
      <c r="M93" s="2" t="n">
        <v>0.86</v>
      </c>
      <c r="N93" s="2" t="n">
        <f aca="false">(SQRT(1-M93))</f>
        <v>0.374165738677394</v>
      </c>
      <c r="O93" s="2" t="n">
        <f aca="false">(SQRT(1-F93)+(1-M93))</f>
        <v>0.514165738677394</v>
      </c>
      <c r="P93" s="2" t="n">
        <f aca="false">(E93-L93)</f>
        <v>-0.133333333333333</v>
      </c>
      <c r="Q93" s="2" t="n">
        <f aca="false">((P93/O93))</f>
        <v>-0.259319754902984</v>
      </c>
    </row>
    <row r="94" customFormat="false" ht="12.75" hidden="false" customHeight="false" outlineLevel="0" collapsed="false">
      <c r="A94" s="2" t="s">
        <v>58</v>
      </c>
      <c r="B94" s="10" t="n">
        <v>10.3</v>
      </c>
      <c r="C94" s="2" t="n">
        <v>9.9</v>
      </c>
      <c r="D94" s="2" t="n">
        <v>2.8</v>
      </c>
      <c r="E94" s="2" t="n">
        <f aca="false">((B94-C94)/D94)</f>
        <v>0.142857142857143</v>
      </c>
      <c r="F94" s="2" t="n">
        <v>0.8</v>
      </c>
      <c r="G94" s="2" t="n">
        <f aca="false">((SQRT(1-F94)))</f>
        <v>0.447213595499958</v>
      </c>
      <c r="H94" s="2" t="s">
        <v>58</v>
      </c>
      <c r="I94" s="10" t="n">
        <v>11.3</v>
      </c>
      <c r="J94" s="2" t="n">
        <v>10.1</v>
      </c>
      <c r="K94" s="2" t="n">
        <v>2.8</v>
      </c>
      <c r="L94" s="2" t="n">
        <f aca="false">((I94-J94)/K94)</f>
        <v>0.428571428571429</v>
      </c>
      <c r="M94" s="2" t="n">
        <v>0.8</v>
      </c>
      <c r="N94" s="2" t="n">
        <f aca="false">(SQRT(1-M94))</f>
        <v>0.447213595499958</v>
      </c>
      <c r="O94" s="2" t="n">
        <f aca="false">(SQRT(1-F94)+(1-M94))</f>
        <v>0.647213595499958</v>
      </c>
      <c r="P94" s="2" t="n">
        <f aca="false">(E94-L94)</f>
        <v>-0.285714285714286</v>
      </c>
      <c r="Q94" s="2" t="n">
        <f aca="false">((P94/O94))</f>
        <v>-0.441452849107068</v>
      </c>
    </row>
    <row r="95" customFormat="false" ht="12.75" hidden="false" customHeight="false" outlineLevel="0" collapsed="false">
      <c r="A95" s="2" t="s">
        <v>60</v>
      </c>
      <c r="B95" s="10" t="n">
        <v>10.2</v>
      </c>
      <c r="C95" s="2" t="n">
        <v>9.5</v>
      </c>
      <c r="D95" s="2" t="n">
        <v>2.8</v>
      </c>
      <c r="E95" s="2" t="n">
        <f aca="false">((B95-C95)/D95)</f>
        <v>0.25</v>
      </c>
      <c r="F95" s="2" t="n">
        <v>0.81</v>
      </c>
      <c r="G95" s="2" t="n">
        <f aca="false">((SQRT(1-F95)))</f>
        <v>0.435889894354067</v>
      </c>
      <c r="H95" s="2" t="s">
        <v>60</v>
      </c>
      <c r="I95" s="10" t="n">
        <v>10.3</v>
      </c>
      <c r="J95" s="2" t="n">
        <v>9.7</v>
      </c>
      <c r="K95" s="2" t="n">
        <v>2.9</v>
      </c>
      <c r="L95" s="2" t="n">
        <f aca="false">((I95-J95)/K95)</f>
        <v>0.206896551724138</v>
      </c>
      <c r="M95" s="2" t="n">
        <v>0.81</v>
      </c>
      <c r="N95" s="2" t="n">
        <f aca="false">(SQRT(1-M95))</f>
        <v>0.435889894354067</v>
      </c>
      <c r="O95" s="2" t="n">
        <f aca="false">(SQRT(1-F95)+(1-M95))</f>
        <v>0.625889894354067</v>
      </c>
      <c r="P95" s="2" t="n">
        <f aca="false">(E95-L95)</f>
        <v>0.0431034482758613</v>
      </c>
      <c r="Q95" s="2" t="n">
        <f aca="false">((P95/O95))</f>
        <v>0.0688674616169432</v>
      </c>
    </row>
    <row r="96" customFormat="false" ht="12.75" hidden="false" customHeight="false" outlineLevel="0" collapsed="false">
      <c r="A96" s="2" t="s">
        <v>61</v>
      </c>
      <c r="B96" s="10" t="n">
        <v>10.3</v>
      </c>
      <c r="C96" s="2" t="n">
        <v>10</v>
      </c>
      <c r="D96" s="2" t="n">
        <v>2.9</v>
      </c>
      <c r="E96" s="2" t="n">
        <f aca="false">((B96-C96)/D96)</f>
        <v>0.103448275862069</v>
      </c>
      <c r="F96" s="2" t="n">
        <v>0.67</v>
      </c>
      <c r="G96" s="2" t="n">
        <f aca="false">((SQRT(1-F96)))</f>
        <v>0.574456264653803</v>
      </c>
      <c r="H96" s="2" t="s">
        <v>61</v>
      </c>
      <c r="I96" s="10" t="n">
        <v>11.5</v>
      </c>
      <c r="J96" s="2" t="n">
        <v>11.2</v>
      </c>
      <c r="K96" s="2" t="n">
        <v>3.4</v>
      </c>
      <c r="L96" s="2" t="n">
        <f aca="false">((I96-J96)/K96)</f>
        <v>0.0882352941176473</v>
      </c>
      <c r="M96" s="2" t="n">
        <v>0.67</v>
      </c>
      <c r="N96" s="2" t="n">
        <f aca="false">(SQRT(1-M96))</f>
        <v>0.574456264653803</v>
      </c>
      <c r="O96" s="2" t="n">
        <f aca="false">(SQRT(1-F96)+(1-M96))</f>
        <v>0.904456264653803</v>
      </c>
      <c r="P96" s="2" t="n">
        <f aca="false">(E96-L96)</f>
        <v>0.0152129817444219</v>
      </c>
      <c r="Q96" s="2" t="n">
        <f aca="false">((P96/O96))</f>
        <v>0.0168200302645314</v>
      </c>
    </row>
    <row r="97" customFormat="false" ht="12.75" hidden="false" customHeight="false" outlineLevel="0" collapsed="false">
      <c r="A97" s="2" t="s">
        <v>63</v>
      </c>
      <c r="B97" s="10" t="n">
        <v>10.1</v>
      </c>
      <c r="C97" s="2" t="n">
        <v>10.2</v>
      </c>
      <c r="D97" s="2" t="n">
        <v>2.9</v>
      </c>
      <c r="E97" s="2" t="n">
        <f aca="false">((B97-C97)/D97)</f>
        <v>-0.0344827586206895</v>
      </c>
      <c r="F97" s="2" t="n">
        <v>0.79</v>
      </c>
      <c r="G97" s="2" t="n">
        <f aca="false">((SQRT(1-F97)))</f>
        <v>0.458257569495584</v>
      </c>
      <c r="H97" s="2" t="s">
        <v>63</v>
      </c>
      <c r="I97" s="10" t="n">
        <v>11.1</v>
      </c>
      <c r="J97" s="2" t="n">
        <v>10.7</v>
      </c>
      <c r="K97" s="2" t="n">
        <v>3</v>
      </c>
      <c r="L97" s="2" t="n">
        <f aca="false">((I97-J97)/K97)</f>
        <v>0.133333333333333</v>
      </c>
      <c r="M97" s="2" t="n">
        <v>0.79</v>
      </c>
      <c r="N97" s="2" t="n">
        <f aca="false">(SQRT(1-M97))</f>
        <v>0.458257569495584</v>
      </c>
      <c r="O97" s="2" t="n">
        <f aca="false">(SQRT(1-F97)+(1-M97))</f>
        <v>0.668257569495584</v>
      </c>
      <c r="P97" s="2" t="n">
        <f aca="false">(E97-L97)</f>
        <v>-0.167816091954023</v>
      </c>
      <c r="Q97" s="2" t="n">
        <f aca="false">((P97/O97))</f>
        <v>-0.25112486504372</v>
      </c>
    </row>
    <row r="98" customFormat="false" ht="12.75" hidden="false" customHeight="false" outlineLevel="0" collapsed="false">
      <c r="A98" s="2" t="s">
        <v>65</v>
      </c>
      <c r="B98" s="10" t="n">
        <v>10.2</v>
      </c>
      <c r="C98" s="2" t="n">
        <v>10</v>
      </c>
      <c r="D98" s="2" t="n">
        <v>2.6</v>
      </c>
      <c r="E98" s="2" t="n">
        <f aca="false">((B98-C98)/D98)</f>
        <v>0.0769230769230767</v>
      </c>
      <c r="F98" s="2" t="n">
        <v>0.82</v>
      </c>
      <c r="G98" s="2" t="n">
        <f aca="false">((SQRT(1-F98)))</f>
        <v>0.424264068711929</v>
      </c>
      <c r="H98" s="2" t="s">
        <v>65</v>
      </c>
      <c r="I98" s="10" t="n">
        <v>12.5</v>
      </c>
      <c r="J98" s="2" t="n">
        <v>11</v>
      </c>
      <c r="K98" s="2" t="n">
        <v>3</v>
      </c>
      <c r="L98" s="2" t="n">
        <f aca="false">((I98-J98)/K98)</f>
        <v>0.5</v>
      </c>
      <c r="M98" s="2" t="n">
        <v>0.82</v>
      </c>
      <c r="N98" s="2" t="n">
        <f aca="false">(SQRT(1-M98))</f>
        <v>0.424264068711929</v>
      </c>
      <c r="O98" s="2" t="n">
        <f aca="false">(SQRT(1-F98)+(1-M98))</f>
        <v>0.604264068711929</v>
      </c>
      <c r="P98" s="2" t="n">
        <f aca="false">(E98-L98)</f>
        <v>-0.423076923076923</v>
      </c>
      <c r="Q98" s="2" t="n">
        <f aca="false">((P98/O98))</f>
        <v>-0.700152375399003</v>
      </c>
    </row>
    <row r="99" customFormat="false" ht="12.75" hidden="false" customHeight="false" outlineLevel="0" collapsed="false">
      <c r="B99" s="10"/>
      <c r="I99" s="10"/>
    </row>
    <row r="100" customFormat="false" ht="12.75" hidden="false" customHeight="false" outlineLevel="0" collapsed="false">
      <c r="B100" s="10" t="s">
        <v>67</v>
      </c>
      <c r="C100" s="2" t="s">
        <v>21</v>
      </c>
      <c r="D100" s="2" t="s">
        <v>21</v>
      </c>
      <c r="F100" s="2" t="s">
        <v>82</v>
      </c>
      <c r="I100" s="10" t="s">
        <v>23</v>
      </c>
      <c r="J100" s="2" t="s">
        <v>23</v>
      </c>
      <c r="K100" s="2" t="s">
        <v>23</v>
      </c>
      <c r="M100" s="2" t="s">
        <v>82</v>
      </c>
      <c r="N100" s="2" t="s">
        <v>51</v>
      </c>
      <c r="O100" s="2" t="s">
        <v>24</v>
      </c>
      <c r="P100" s="2" t="s">
        <v>25</v>
      </c>
      <c r="Q100" s="2" t="s">
        <v>26</v>
      </c>
    </row>
    <row r="101" customFormat="false" ht="12.75" hidden="false" customHeight="false" outlineLevel="0" collapsed="false">
      <c r="A101" s="2" t="s">
        <v>68</v>
      </c>
      <c r="B101" s="10" t="s">
        <v>69</v>
      </c>
      <c r="C101" s="2" t="s">
        <v>30</v>
      </c>
      <c r="D101" s="2" t="s">
        <v>31</v>
      </c>
      <c r="E101" s="2" t="s">
        <v>32</v>
      </c>
      <c r="F101" s="2" t="s">
        <v>33</v>
      </c>
      <c r="G101" s="2" t="s">
        <v>34</v>
      </c>
      <c r="H101" s="2" t="s">
        <v>68</v>
      </c>
      <c r="I101" s="10" t="s">
        <v>69</v>
      </c>
      <c r="J101" s="2" t="s">
        <v>30</v>
      </c>
      <c r="K101" s="2" t="s">
        <v>31</v>
      </c>
      <c r="L101" s="2" t="s">
        <v>32</v>
      </c>
      <c r="M101" s="2" t="s">
        <v>33</v>
      </c>
      <c r="N101" s="2" t="s">
        <v>34</v>
      </c>
      <c r="O101" s="2" t="s">
        <v>35</v>
      </c>
      <c r="P101" s="2" t="s">
        <v>36</v>
      </c>
      <c r="Q101" s="2" t="s">
        <v>37</v>
      </c>
    </row>
    <row r="102" customFormat="false" ht="12.75" hidden="false" customHeight="false" outlineLevel="0" collapsed="false">
      <c r="A102" s="2" t="s">
        <v>70</v>
      </c>
      <c r="B102" s="10" t="n">
        <v>101.4</v>
      </c>
      <c r="C102" s="2" t="n">
        <v>99</v>
      </c>
      <c r="D102" s="2" t="n">
        <v>14.1</v>
      </c>
      <c r="E102" s="2" t="n">
        <f aca="false">((B102-C102)/D102)</f>
        <v>0.170212765957447</v>
      </c>
      <c r="F102" s="2" t="n">
        <v>0.97</v>
      </c>
      <c r="G102" s="2" t="n">
        <f aca="false">((SQRT(1-F102)))</f>
        <v>0.173205080756888</v>
      </c>
      <c r="H102" s="2" t="s">
        <v>70</v>
      </c>
      <c r="I102" s="10" t="n">
        <v>104.6</v>
      </c>
      <c r="J102" s="2" t="n">
        <v>101.1</v>
      </c>
      <c r="K102" s="2" t="n">
        <v>14.2</v>
      </c>
      <c r="L102" s="2" t="n">
        <f aca="false">((I102-J102)/K102)</f>
        <v>0.246478873239437</v>
      </c>
      <c r="M102" s="2" t="n">
        <v>0.97</v>
      </c>
      <c r="N102" s="2" t="n">
        <f aca="false">(SQRT(1-M102))</f>
        <v>0.173205080756888</v>
      </c>
      <c r="O102" s="2" t="n">
        <f aca="false">(SQRT(1-F102)+(1-M102))</f>
        <v>0.203205080756888</v>
      </c>
      <c r="P102" s="2" t="n">
        <f aca="false">(E102-L102)</f>
        <v>-0.0762661072819894</v>
      </c>
      <c r="Q102" s="2" t="n">
        <f aca="false">((P102/O102))</f>
        <v>-0.37531594681549</v>
      </c>
    </row>
    <row r="103" customFormat="false" ht="12.75" hidden="false" customHeight="false" outlineLevel="0" collapsed="false">
      <c r="A103" s="2" t="s">
        <v>71</v>
      </c>
      <c r="B103" s="10" t="n">
        <v>101.6</v>
      </c>
      <c r="C103" s="2" t="n">
        <v>99.1</v>
      </c>
      <c r="D103" s="2" t="n">
        <v>14.2</v>
      </c>
      <c r="E103" s="2" t="n">
        <f aca="false">((B103-C103)/D103)</f>
        <v>0.176056338028169</v>
      </c>
      <c r="F103" s="2" t="n">
        <v>0.92</v>
      </c>
      <c r="G103" s="2" t="n">
        <f aca="false">((SQRT(1-F103)))</f>
        <v>0.282842712474619</v>
      </c>
      <c r="H103" s="2" t="s">
        <v>71</v>
      </c>
      <c r="I103" s="10" t="n">
        <v>109.8</v>
      </c>
      <c r="J103" s="2" t="n">
        <v>104.8</v>
      </c>
      <c r="K103" s="2" t="n">
        <v>15.7</v>
      </c>
      <c r="L103" s="2" t="n">
        <f aca="false">((I103-J103)/K103)</f>
        <v>0.318471337579618</v>
      </c>
      <c r="M103" s="2" t="n">
        <v>0.92</v>
      </c>
      <c r="N103" s="2" t="n">
        <f aca="false">(SQRT(1-M103))</f>
        <v>0.282842712474619</v>
      </c>
      <c r="O103" s="2" t="n">
        <f aca="false">(SQRT(1-F103)+(1-M103))</f>
        <v>0.362842712474619</v>
      </c>
      <c r="P103" s="2" t="n">
        <f aca="false">(E103-L103)</f>
        <v>-0.142414999551449</v>
      </c>
      <c r="Q103" s="2" t="n">
        <f aca="false">((P103/O103))</f>
        <v>-0.392497891387059</v>
      </c>
    </row>
    <row r="104" customFormat="false" ht="12.75" hidden="false" customHeight="false" outlineLevel="0" collapsed="false">
      <c r="A104" s="2" t="s">
        <v>72</v>
      </c>
      <c r="B104" s="10" t="n">
        <v>101.7</v>
      </c>
      <c r="C104" s="2" t="n">
        <v>99</v>
      </c>
      <c r="D104" s="2" t="n">
        <v>14.3</v>
      </c>
      <c r="E104" s="2" t="n">
        <f aca="false">((B104-C104)/D104)</f>
        <v>0.188811188811189</v>
      </c>
      <c r="F104" s="2" t="n">
        <v>0.97</v>
      </c>
      <c r="G104" s="2" t="n">
        <f aca="false">((SQRT(1-F104)))</f>
        <v>0.173205080756888</v>
      </c>
      <c r="H104" s="2" t="s">
        <v>72</v>
      </c>
      <c r="I104" s="10" t="n">
        <v>107.4</v>
      </c>
      <c r="J104" s="2" t="n">
        <v>102.9</v>
      </c>
      <c r="K104" s="2" t="n">
        <v>15</v>
      </c>
      <c r="L104" s="2" t="n">
        <f aca="false">((I104-J104)/K104)</f>
        <v>0.3</v>
      </c>
      <c r="M104" s="2" t="n">
        <v>0.97</v>
      </c>
      <c r="N104" s="2" t="n">
        <f aca="false">(SQRT(1-M104))</f>
        <v>0.173205080756888</v>
      </c>
      <c r="O104" s="2" t="n">
        <f aca="false">(SQRT(1-F104)+(1-M104))</f>
        <v>0.203205080756888</v>
      </c>
      <c r="P104" s="2" t="n">
        <f aca="false">(E104-L104)</f>
        <v>-0.111188811188811</v>
      </c>
      <c r="Q104" s="2" t="n">
        <f aca="false">((P104/O104))</f>
        <v>-0.547175350019107</v>
      </c>
    </row>
    <row r="105" customFormat="false" ht="12.75" hidden="false" customHeight="false" outlineLevel="0" collapsed="false">
      <c r="B105" s="10"/>
      <c r="I105" s="10"/>
    </row>
    <row r="106" customFormat="false" ht="12.75" hidden="false" customHeight="false" outlineLevel="0" collapsed="false">
      <c r="B106" s="10" t="s">
        <v>67</v>
      </c>
      <c r="C106" s="2" t="s">
        <v>21</v>
      </c>
      <c r="D106" s="2" t="s">
        <v>21</v>
      </c>
      <c r="F106" s="2" t="s">
        <v>82</v>
      </c>
      <c r="I106" s="10" t="s">
        <v>23</v>
      </c>
      <c r="J106" s="2" t="s">
        <v>23</v>
      </c>
      <c r="K106" s="2" t="s">
        <v>23</v>
      </c>
      <c r="M106" s="2" t="s">
        <v>82</v>
      </c>
      <c r="N106" s="2" t="s">
        <v>51</v>
      </c>
      <c r="O106" s="2" t="s">
        <v>24</v>
      </c>
      <c r="P106" s="2" t="s">
        <v>25</v>
      </c>
      <c r="Q106" s="2" t="s">
        <v>26</v>
      </c>
    </row>
    <row r="107" customFormat="false" ht="12.75" hidden="false" customHeight="false" outlineLevel="0" collapsed="false">
      <c r="A107" s="2" t="s">
        <v>73</v>
      </c>
      <c r="B107" s="10" t="s">
        <v>74</v>
      </c>
      <c r="C107" s="2" t="s">
        <v>30</v>
      </c>
      <c r="D107" s="2" t="s">
        <v>31</v>
      </c>
      <c r="E107" s="2" t="s">
        <v>32</v>
      </c>
      <c r="F107" s="2" t="s">
        <v>33</v>
      </c>
      <c r="G107" s="2" t="s">
        <v>34</v>
      </c>
      <c r="H107" s="2" t="s">
        <v>73</v>
      </c>
      <c r="I107" s="10" t="s">
        <v>74</v>
      </c>
      <c r="J107" s="2" t="s">
        <v>30</v>
      </c>
      <c r="K107" s="2" t="s">
        <v>31</v>
      </c>
      <c r="L107" s="2" t="s">
        <v>32</v>
      </c>
      <c r="M107" s="2" t="s">
        <v>33</v>
      </c>
      <c r="N107" s="2" t="s">
        <v>34</v>
      </c>
      <c r="O107" s="2" t="s">
        <v>35</v>
      </c>
      <c r="P107" s="2" t="s">
        <v>36</v>
      </c>
      <c r="Q107" s="2" t="s">
        <v>37</v>
      </c>
    </row>
    <row r="108" customFormat="false" ht="12.75" hidden="false" customHeight="false" outlineLevel="0" collapsed="false">
      <c r="A108" s="2" t="s">
        <v>75</v>
      </c>
      <c r="B108" s="10" t="n">
        <v>101.7</v>
      </c>
      <c r="C108" s="2" t="n">
        <v>99.9</v>
      </c>
      <c r="D108" s="2" t="n">
        <v>14.6</v>
      </c>
      <c r="E108" s="2" t="n">
        <f aca="false">((B108-C108)/D108)</f>
        <v>0.123287671232877</v>
      </c>
      <c r="F108" s="2" t="n">
        <v>0.96</v>
      </c>
      <c r="G108" s="2" t="n">
        <f aca="false">((SQRT(1-F108)))</f>
        <v>0.2</v>
      </c>
      <c r="H108" s="2" t="s">
        <v>75</v>
      </c>
      <c r="I108" s="10" t="n">
        <v>104.2</v>
      </c>
      <c r="J108" s="2" t="n">
        <v>101.8</v>
      </c>
      <c r="K108" s="2" t="n">
        <v>14</v>
      </c>
      <c r="L108" s="2" t="n">
        <f aca="false">((I108-J108)/K108)</f>
        <v>0.171428571428572</v>
      </c>
      <c r="M108" s="2" t="n">
        <v>0.96</v>
      </c>
      <c r="N108" s="2" t="n">
        <f aca="false">(SQRT(1-M108))</f>
        <v>0.2</v>
      </c>
      <c r="O108" s="2" t="n">
        <f aca="false">(SQRT(1-F108)+(1-M108))</f>
        <v>0.24</v>
      </c>
      <c r="P108" s="2" t="n">
        <f aca="false">(E108-L108)</f>
        <v>-0.0481409001956953</v>
      </c>
      <c r="Q108" s="2" t="n">
        <f aca="false">((P108/O108))</f>
        <v>-0.20058708414873</v>
      </c>
    </row>
    <row r="109" customFormat="false" ht="12.75" hidden="false" customHeight="false" outlineLevel="0" collapsed="false">
      <c r="A109" s="2" t="s">
        <v>76</v>
      </c>
      <c r="B109" s="10" t="n">
        <v>101.6</v>
      </c>
      <c r="C109" s="2" t="n">
        <v>98.3</v>
      </c>
      <c r="D109" s="2" t="n">
        <v>13.5</v>
      </c>
      <c r="E109" s="2" t="n">
        <f aca="false">((B109-C109)/D109)</f>
        <v>0.244444444444444</v>
      </c>
      <c r="F109" s="2" t="n">
        <v>0.92</v>
      </c>
      <c r="G109" s="2" t="n">
        <f aca="false">((SQRT(1-F109)))</f>
        <v>0.282842712474619</v>
      </c>
      <c r="H109" s="2" t="s">
        <v>76</v>
      </c>
      <c r="I109" s="10" t="n">
        <v>108.9</v>
      </c>
      <c r="J109" s="2" t="n">
        <v>102.3</v>
      </c>
      <c r="K109" s="2" t="n">
        <v>14.8</v>
      </c>
      <c r="L109" s="2" t="n">
        <f aca="false">((I109-J109)/K109)</f>
        <v>0.445945945945947</v>
      </c>
      <c r="M109" s="2" t="n">
        <v>0.92</v>
      </c>
      <c r="N109" s="2" t="n">
        <f aca="false">(SQRT(1-M109))</f>
        <v>0.282842712474619</v>
      </c>
      <c r="O109" s="2" t="n">
        <f aca="false">(SQRT(1-F109)+(1-M109))</f>
        <v>0.362842712474619</v>
      </c>
      <c r="P109" s="2" t="n">
        <f aca="false">(E109-L109)</f>
        <v>-0.201501501501502</v>
      </c>
      <c r="Q109" s="2" t="n">
        <f aca="false">((P109/O109))</f>
        <v>-0.555341183862408</v>
      </c>
    </row>
    <row r="110" customFormat="false" ht="12.75" hidden="false" customHeight="false" outlineLevel="0" collapsed="false">
      <c r="A110" s="2" t="s">
        <v>77</v>
      </c>
      <c r="B110" s="10" t="n">
        <v>101.9</v>
      </c>
      <c r="C110" s="2" t="n">
        <v>99.1</v>
      </c>
      <c r="D110" s="2" t="n">
        <v>12.8</v>
      </c>
      <c r="E110" s="2" t="n">
        <f aca="false">((B110-C110)/D110)</f>
        <v>0.218750000000001</v>
      </c>
      <c r="F110" s="2" t="n">
        <v>0.93</v>
      </c>
      <c r="G110" s="2" t="n">
        <f aca="false">((SQRT(1-F110)))</f>
        <v>0.264575131106459</v>
      </c>
      <c r="H110" s="2" t="s">
        <v>77</v>
      </c>
      <c r="I110" s="10" t="n">
        <v>104.8</v>
      </c>
      <c r="J110" s="2" t="n">
        <v>101.3</v>
      </c>
      <c r="K110" s="2" t="n">
        <v>13.7</v>
      </c>
      <c r="L110" s="2" t="n">
        <f aca="false">((I110-J110)/K110)</f>
        <v>0.255474452554745</v>
      </c>
      <c r="M110" s="2" t="n">
        <v>0.93</v>
      </c>
      <c r="N110" s="2" t="n">
        <f aca="false">(SQRT(1-M110))</f>
        <v>0.264575131106459</v>
      </c>
      <c r="O110" s="2" t="n">
        <f aca="false">(SQRT(1-F110)+(1-M110))</f>
        <v>0.334575131106459</v>
      </c>
      <c r="P110" s="2" t="n">
        <f aca="false">(E110-L110)</f>
        <v>-0.0367244525547437</v>
      </c>
      <c r="Q110" s="2" t="n">
        <f aca="false">((P110/O110))</f>
        <v>-0.109764441945502</v>
      </c>
    </row>
    <row r="111" customFormat="false" ht="12.75" hidden="false" customHeight="false" outlineLevel="0" collapsed="false">
      <c r="A111" s="2" t="s">
        <v>78</v>
      </c>
      <c r="B111" s="10" t="n">
        <v>100.7</v>
      </c>
      <c r="C111" s="2" t="n">
        <v>100.9</v>
      </c>
      <c r="D111" s="2" t="n">
        <v>14.8</v>
      </c>
      <c r="E111" s="2" t="n">
        <f aca="false">((B111-C111)/D111)</f>
        <v>-0.0135135135135137</v>
      </c>
      <c r="F111" s="2" t="n">
        <v>0.9</v>
      </c>
      <c r="G111" s="2" t="n">
        <f aca="false">((SQRT(1-F111)))</f>
        <v>0.316227766016838</v>
      </c>
      <c r="H111" s="2" t="s">
        <v>78</v>
      </c>
      <c r="I111" s="10" t="n">
        <v>106.7</v>
      </c>
      <c r="J111" s="2" t="n">
        <v>104.7</v>
      </c>
      <c r="K111" s="2" t="n">
        <v>15.3</v>
      </c>
      <c r="L111" s="2" t="n">
        <f aca="false">((I111-J111)/K111)</f>
        <v>0.130718954248366</v>
      </c>
      <c r="M111" s="2" t="n">
        <v>0.9</v>
      </c>
      <c r="N111" s="2" t="n">
        <f aca="false">(SQRT(1-M111))</f>
        <v>0.316227766016838</v>
      </c>
      <c r="O111" s="2" t="n">
        <f aca="false">(SQRT(1-F111)+(1-M111))</f>
        <v>0.416227766016838</v>
      </c>
      <c r="P111" s="2" t="n">
        <f aca="false">(E111-L111)</f>
        <v>-0.14423246776188</v>
      </c>
      <c r="Q111" s="2" t="n">
        <f aca="false">((P111/O111))</f>
        <v>-0.34652293656941</v>
      </c>
    </row>
    <row r="113" customFormat="false" ht="12.75" hidden="false" customHeight="false" outlineLevel="0" collapsed="false">
      <c r="A113" s="2" t="s">
        <v>83</v>
      </c>
    </row>
    <row r="114" customFormat="false" ht="12.75" hidden="false" customHeight="false" outlineLevel="0" collapsed="false">
      <c r="A114" s="2" t="s">
        <v>84</v>
      </c>
    </row>
    <row r="115" customFormat="false" ht="12.75" hidden="false" customHeight="false" outlineLevel="0" collapsed="false">
      <c r="A115" s="2" t="s">
        <v>85</v>
      </c>
    </row>
    <row r="117" customFormat="false" ht="12.75" hidden="false" customHeight="false" outlineLevel="0" collapsed="false">
      <c r="B117" s="2" t="s">
        <v>86</v>
      </c>
      <c r="C117" s="2" t="s">
        <v>30</v>
      </c>
      <c r="D117" s="2" t="s">
        <v>31</v>
      </c>
      <c r="E117" s="2" t="s">
        <v>87</v>
      </c>
    </row>
    <row r="118" customFormat="false" ht="12.75" hidden="false" customHeight="false" outlineLevel="0" collapsed="false">
      <c r="A118" s="2" t="s">
        <v>88</v>
      </c>
      <c r="B118" s="2" t="n">
        <f aca="false">(B6)</f>
        <v>67</v>
      </c>
      <c r="C118" s="2" t="n">
        <v>23.8</v>
      </c>
      <c r="D118" s="2" t="n">
        <v>7.9</v>
      </c>
    </row>
    <row r="119" customFormat="false" ht="12.75" hidden="false" customHeight="false" outlineLevel="0" collapsed="false">
      <c r="A119" s="2" t="s">
        <v>12</v>
      </c>
      <c r="B119" s="2" t="n">
        <f aca="false">(B7)</f>
        <v>21</v>
      </c>
      <c r="C119" s="2" t="n">
        <v>14.5</v>
      </c>
      <c r="D119" s="2" t="n">
        <v>1.5</v>
      </c>
    </row>
    <row r="121" customFormat="false" ht="12.75" hidden="false" customHeight="false" outlineLevel="0" collapsed="false">
      <c r="B121" s="10" t="s">
        <v>67</v>
      </c>
      <c r="C121" s="2" t="s">
        <v>21</v>
      </c>
      <c r="D121" s="2" t="s">
        <v>21</v>
      </c>
      <c r="F121" s="2" t="s">
        <v>82</v>
      </c>
      <c r="I121" s="10" t="s">
        <v>23</v>
      </c>
      <c r="J121" s="2" t="s">
        <v>23</v>
      </c>
      <c r="K121" s="2" t="s">
        <v>23</v>
      </c>
      <c r="M121" s="2" t="s">
        <v>82</v>
      </c>
      <c r="N121" s="2" t="s">
        <v>51</v>
      </c>
      <c r="O121" s="2" t="s">
        <v>24</v>
      </c>
      <c r="P121" s="2" t="s">
        <v>25</v>
      </c>
      <c r="Q121" s="2" t="s">
        <v>26</v>
      </c>
    </row>
    <row r="122" customFormat="false" ht="12.75" hidden="false" customHeight="false" outlineLevel="0" collapsed="false">
      <c r="A122" s="2" t="s">
        <v>68</v>
      </c>
      <c r="B122" s="10" t="s">
        <v>69</v>
      </c>
      <c r="C122" s="2" t="s">
        <v>30</v>
      </c>
      <c r="D122" s="2" t="s">
        <v>31</v>
      </c>
      <c r="E122" s="2" t="s">
        <v>32</v>
      </c>
      <c r="F122" s="2" t="s">
        <v>33</v>
      </c>
      <c r="G122" s="2" t="s">
        <v>34</v>
      </c>
      <c r="H122" s="2" t="s">
        <v>68</v>
      </c>
      <c r="I122" s="10" t="s">
        <v>69</v>
      </c>
      <c r="J122" s="2" t="s">
        <v>30</v>
      </c>
      <c r="K122" s="2" t="s">
        <v>31</v>
      </c>
      <c r="L122" s="2" t="s">
        <v>32</v>
      </c>
      <c r="M122" s="2" t="s">
        <v>33</v>
      </c>
      <c r="N122" s="2" t="s">
        <v>34</v>
      </c>
      <c r="O122" s="2" t="s">
        <v>35</v>
      </c>
      <c r="P122" s="2" t="s">
        <v>36</v>
      </c>
      <c r="Q122" s="2" t="s">
        <v>37</v>
      </c>
    </row>
    <row r="123" customFormat="false" ht="12.75" hidden="false" customHeight="false" outlineLevel="0" collapsed="false">
      <c r="A123" s="2" t="s">
        <v>70</v>
      </c>
      <c r="B123" s="10" t="n">
        <v>101.4</v>
      </c>
      <c r="C123" s="2" t="n">
        <v>111</v>
      </c>
      <c r="D123" s="2" t="n">
        <v>11.5</v>
      </c>
      <c r="E123" s="2" t="n">
        <f aca="false">((B123-C123)/D123)</f>
        <v>-0.834782608695652</v>
      </c>
      <c r="F123" s="2" t="n">
        <v>0.87</v>
      </c>
      <c r="G123" s="2" t="n">
        <f aca="false">((SQRT(1-F123)))</f>
        <v>0.360555127546399</v>
      </c>
      <c r="H123" s="2" t="s">
        <v>70</v>
      </c>
      <c r="I123" s="10" t="n">
        <v>104.6</v>
      </c>
      <c r="J123" s="2" t="n">
        <v>114.8</v>
      </c>
      <c r="K123" s="2" t="n">
        <v>11.5</v>
      </c>
      <c r="L123" s="2" t="n">
        <f aca="false">((I123-J123)/K123)</f>
        <v>-0.886956521739131</v>
      </c>
      <c r="M123" s="2" t="n">
        <v>0.97</v>
      </c>
      <c r="N123" s="2" t="n">
        <f aca="false">(SQRT(1-M123))</f>
        <v>0.173205080756888</v>
      </c>
      <c r="O123" s="2" t="n">
        <f aca="false">(SQRT(1-F123)+(1-M123))</f>
        <v>0.390555127546399</v>
      </c>
      <c r="P123" s="2" t="n">
        <f aca="false">(E123-L123)</f>
        <v>0.052173913043479</v>
      </c>
      <c r="Q123" s="2" t="n">
        <f aca="false">((P123/O123))</f>
        <v>0.133589112940991</v>
      </c>
    </row>
    <row r="124" customFormat="false" ht="12.75" hidden="false" customHeight="false" outlineLevel="0" collapsed="false">
      <c r="A124" s="2" t="s">
        <v>71</v>
      </c>
      <c r="B124" s="10" t="n">
        <v>101.6</v>
      </c>
      <c r="C124" s="2" t="n">
        <v>105.4</v>
      </c>
      <c r="D124" s="2" t="n">
        <v>12.5</v>
      </c>
      <c r="E124" s="2" t="n">
        <f aca="false">((B124-C124)/D124)</f>
        <v>-0.304000000000001</v>
      </c>
      <c r="F124" s="2" t="n">
        <v>0.89</v>
      </c>
      <c r="G124" s="2" t="n">
        <f aca="false">((SQRT(1-F124)))</f>
        <v>0.33166247903554</v>
      </c>
      <c r="H124" s="2" t="s">
        <v>71</v>
      </c>
      <c r="I124" s="10" t="n">
        <v>109.8</v>
      </c>
      <c r="J124" s="2" t="n">
        <v>116</v>
      </c>
      <c r="K124" s="2" t="n">
        <v>14.4</v>
      </c>
      <c r="L124" s="2" t="n">
        <f aca="false">((I124-J124)/K124)</f>
        <v>-0.430555555555556</v>
      </c>
      <c r="M124" s="2" t="n">
        <v>0.92</v>
      </c>
      <c r="N124" s="2" t="n">
        <f aca="false">(SQRT(1-M124))</f>
        <v>0.282842712474619</v>
      </c>
      <c r="O124" s="2" t="n">
        <f aca="false">(SQRT(1-F124)+(1-M124))</f>
        <v>0.41166247903554</v>
      </c>
      <c r="P124" s="2" t="n">
        <f aca="false">(E124-L124)</f>
        <v>0.126555555555555</v>
      </c>
      <c r="Q124" s="2" t="n">
        <f aca="false">((P124/O124))</f>
        <v>0.307425529409565</v>
      </c>
    </row>
    <row r="125" customFormat="false" ht="12.75" hidden="false" customHeight="false" outlineLevel="0" collapsed="false">
      <c r="A125" s="2" t="s">
        <v>72</v>
      </c>
      <c r="B125" s="10" t="n">
        <v>101.7</v>
      </c>
      <c r="C125" s="2" t="n">
        <v>109.4</v>
      </c>
      <c r="D125" s="2" t="n">
        <v>11.6</v>
      </c>
      <c r="E125" s="2" t="n">
        <f aca="false">((B125-C125)/D125)</f>
        <v>-0.663793103448276</v>
      </c>
      <c r="F125" s="2" t="n">
        <v>0.9</v>
      </c>
      <c r="G125" s="2" t="n">
        <f aca="false">((SQRT(1-F125)))</f>
        <v>0.316227766016838</v>
      </c>
      <c r="H125" s="2" t="s">
        <v>72</v>
      </c>
      <c r="I125" s="10" t="n">
        <v>107.4</v>
      </c>
      <c r="J125" s="2" t="n">
        <v>115.04</v>
      </c>
      <c r="K125" s="2" t="n">
        <v>12.1</v>
      </c>
      <c r="L125" s="2" t="n">
        <f aca="false">((I125-J125)/K125)</f>
        <v>-0.631404958677686</v>
      </c>
      <c r="M125" s="2" t="n">
        <v>0.97</v>
      </c>
      <c r="N125" s="2" t="n">
        <f aca="false">(SQRT(1-M125))</f>
        <v>0.173205080756888</v>
      </c>
      <c r="O125" s="2" t="n">
        <f aca="false">(SQRT(1-F125)+(1-M125))</f>
        <v>0.346227766016838</v>
      </c>
      <c r="P125" s="2" t="n">
        <f aca="false">(E125-L125)</f>
        <v>-0.0323881447705902</v>
      </c>
      <c r="Q125" s="2" t="n">
        <f aca="false">((P125/O125))</f>
        <v>-0.0935457752080318</v>
      </c>
    </row>
    <row r="126" customFormat="false" ht="12.75" hidden="false" customHeight="false" outlineLevel="0" collapsed="false">
      <c r="B126" s="10"/>
      <c r="I126" s="10"/>
    </row>
    <row r="127" customFormat="false" ht="12.75" hidden="false" customHeight="false" outlineLevel="0" collapsed="false">
      <c r="B127" s="10" t="s">
        <v>67</v>
      </c>
      <c r="C127" s="2" t="s">
        <v>21</v>
      </c>
      <c r="D127" s="2" t="s">
        <v>21</v>
      </c>
      <c r="F127" s="2" t="s">
        <v>82</v>
      </c>
      <c r="I127" s="10" t="s">
        <v>23</v>
      </c>
      <c r="J127" s="2" t="s">
        <v>23</v>
      </c>
      <c r="K127" s="2" t="s">
        <v>23</v>
      </c>
      <c r="M127" s="2" t="s">
        <v>82</v>
      </c>
      <c r="N127" s="2" t="s">
        <v>51</v>
      </c>
      <c r="O127" s="2" t="s">
        <v>24</v>
      </c>
      <c r="P127" s="2" t="s">
        <v>25</v>
      </c>
      <c r="Q127" s="2" t="s">
        <v>26</v>
      </c>
    </row>
    <row r="128" customFormat="false" ht="12.75" hidden="false" customHeight="false" outlineLevel="0" collapsed="false">
      <c r="A128" s="2" t="s">
        <v>73</v>
      </c>
      <c r="B128" s="10" t="s">
        <v>74</v>
      </c>
      <c r="C128" s="2" t="s">
        <v>30</v>
      </c>
      <c r="D128" s="2" t="s">
        <v>31</v>
      </c>
      <c r="E128" s="2" t="s">
        <v>32</v>
      </c>
      <c r="F128" s="2" t="s">
        <v>33</v>
      </c>
      <c r="G128" s="2" t="s">
        <v>34</v>
      </c>
      <c r="H128" s="2" t="s">
        <v>73</v>
      </c>
      <c r="I128" s="10" t="s">
        <v>74</v>
      </c>
      <c r="J128" s="2" t="s">
        <v>30</v>
      </c>
      <c r="K128" s="2" t="s">
        <v>31</v>
      </c>
      <c r="L128" s="2" t="s">
        <v>32</v>
      </c>
      <c r="M128" s="2" t="s">
        <v>33</v>
      </c>
      <c r="N128" s="2" t="s">
        <v>34</v>
      </c>
      <c r="O128" s="2" t="s">
        <v>35</v>
      </c>
      <c r="P128" s="2" t="s">
        <v>36</v>
      </c>
      <c r="Q128" s="2" t="s">
        <v>37</v>
      </c>
    </row>
    <row r="129" customFormat="false" ht="12.75" hidden="false" customHeight="false" outlineLevel="0" collapsed="false">
      <c r="A129" s="2" t="s">
        <v>75</v>
      </c>
      <c r="B129" s="10" t="n">
        <v>101.7</v>
      </c>
      <c r="C129" s="2" t="n">
        <v>111.51</v>
      </c>
      <c r="D129" s="2" t="n">
        <v>11.9</v>
      </c>
      <c r="E129" s="2" t="n">
        <f aca="false">((B129-C129)/D129)</f>
        <v>-0.82436974789916</v>
      </c>
      <c r="F129" s="2" t="n">
        <v>0.85</v>
      </c>
      <c r="G129" s="2" t="n">
        <f aca="false">((SQRT(1-F129)))</f>
        <v>0.387298334620742</v>
      </c>
      <c r="H129" s="2" t="s">
        <v>75</v>
      </c>
      <c r="I129" s="10" t="n">
        <v>104.2</v>
      </c>
      <c r="J129" s="2" t="n">
        <v>115.8</v>
      </c>
      <c r="K129" s="2" t="n">
        <v>12.3</v>
      </c>
      <c r="L129" s="2" t="n">
        <f aca="false">((I129-J129)/K129)</f>
        <v>-0.943089430894308</v>
      </c>
      <c r="M129" s="2" t="n">
        <v>0.96</v>
      </c>
      <c r="N129" s="2" t="n">
        <f aca="false">(SQRT(1-M129))</f>
        <v>0.2</v>
      </c>
      <c r="O129" s="2" t="n">
        <f aca="false">(SQRT(1-F129)+(1-M129))</f>
        <v>0.427298334620742</v>
      </c>
      <c r="P129" s="2" t="n">
        <f aca="false">(E129-L129)</f>
        <v>0.118719682995149</v>
      </c>
      <c r="Q129" s="2" t="n">
        <f aca="false">((P129/O129))</f>
        <v>0.277837925814808</v>
      </c>
    </row>
    <row r="130" customFormat="false" ht="12.75" hidden="false" customHeight="false" outlineLevel="0" collapsed="false">
      <c r="A130" s="2" t="s">
        <v>76</v>
      </c>
      <c r="B130" s="10" t="n">
        <v>101.6</v>
      </c>
      <c r="C130" s="2" t="n">
        <v>106.1</v>
      </c>
      <c r="D130" s="2" t="n">
        <v>14.1</v>
      </c>
      <c r="E130" s="2" t="n">
        <f aca="false">((B130-C130)/D130)</f>
        <v>-0.319148936170213</v>
      </c>
      <c r="F130" s="2" t="n">
        <v>0.86</v>
      </c>
      <c r="G130" s="2" t="n">
        <f aca="false">((SQRT(1-F130)))</f>
        <v>0.374165738677394</v>
      </c>
      <c r="H130" s="2" t="s">
        <v>76</v>
      </c>
      <c r="I130" s="10" t="n">
        <v>108.9</v>
      </c>
      <c r="J130" s="2" t="n">
        <v>114.4</v>
      </c>
      <c r="K130" s="2" t="n">
        <v>14.1</v>
      </c>
      <c r="L130" s="2" t="n">
        <f aca="false">((I130-J130)/K130)</f>
        <v>-0.390070921985816</v>
      </c>
      <c r="M130" s="2" t="n">
        <v>0.92</v>
      </c>
      <c r="N130" s="2" t="n">
        <f aca="false">(SQRT(1-M130))</f>
        <v>0.282842712474619</v>
      </c>
      <c r="O130" s="2" t="n">
        <f aca="false">(SQRT(1-F130)+(1-M130))</f>
        <v>0.454165738677394</v>
      </c>
      <c r="P130" s="2" t="n">
        <f aca="false">(E130-L130)</f>
        <v>0.0709219858156028</v>
      </c>
      <c r="Q130" s="2" t="n">
        <f aca="false">((P130/O130))</f>
        <v>0.15615881995445</v>
      </c>
    </row>
    <row r="131" customFormat="false" ht="12.75" hidden="false" customHeight="false" outlineLevel="0" collapsed="false">
      <c r="A131" s="2" t="s">
        <v>77</v>
      </c>
      <c r="B131" s="10" t="n">
        <v>101.9</v>
      </c>
      <c r="C131" s="2" t="n">
        <v>106.9</v>
      </c>
      <c r="D131" s="2" t="n">
        <v>12.4</v>
      </c>
      <c r="E131" s="2" t="n">
        <f aca="false">((B131-C131)/D131)</f>
        <v>-0.403225806451613</v>
      </c>
      <c r="F131" s="2" t="n">
        <v>0.84</v>
      </c>
      <c r="G131" s="2" t="n">
        <f aca="false">((SQRT(1-F131)))</f>
        <v>0.4</v>
      </c>
      <c r="H131" s="2" t="s">
        <v>77</v>
      </c>
      <c r="I131" s="10" t="n">
        <v>104.8</v>
      </c>
      <c r="J131" s="2" t="n">
        <v>108.6</v>
      </c>
      <c r="K131" s="2" t="n">
        <v>13.1</v>
      </c>
      <c r="L131" s="2" t="n">
        <f aca="false">((I131-J131)/K131)</f>
        <v>-0.290076335877862</v>
      </c>
      <c r="M131" s="2" t="n">
        <v>0.93</v>
      </c>
      <c r="N131" s="2" t="n">
        <f aca="false">(SQRT(1-M131))</f>
        <v>0.264575131106459</v>
      </c>
      <c r="O131" s="2" t="n">
        <f aca="false">(SQRT(1-F131)+(1-M131))</f>
        <v>0.47</v>
      </c>
      <c r="P131" s="2" t="n">
        <f aca="false">(E131-L131)</f>
        <v>-0.11314947057375</v>
      </c>
      <c r="Q131" s="2" t="n">
        <f aca="false">((P131/O131))</f>
        <v>-0.240743554412235</v>
      </c>
    </row>
    <row r="132" customFormat="false" ht="12.75" hidden="false" customHeight="false" outlineLevel="0" collapsed="false">
      <c r="A132" s="2" t="s">
        <v>78</v>
      </c>
      <c r="B132" s="10" t="n">
        <v>100.7</v>
      </c>
      <c r="C132" s="2" t="n">
        <v>109.3</v>
      </c>
      <c r="D132" s="2" t="n">
        <v>13</v>
      </c>
      <c r="E132" s="2" t="n">
        <f aca="false">((B132-C132)/D132)</f>
        <v>-0.661538461538461</v>
      </c>
      <c r="F132" s="2" t="n">
        <v>0.8</v>
      </c>
      <c r="G132" s="2" t="n">
        <f aca="false">((SQRT(1-F132)))</f>
        <v>0.447213595499958</v>
      </c>
      <c r="H132" s="2" t="s">
        <v>78</v>
      </c>
      <c r="I132" s="10" t="n">
        <v>106.7</v>
      </c>
      <c r="J132" s="2" t="n">
        <v>116.4</v>
      </c>
      <c r="K132" s="2" t="n">
        <v>14.5</v>
      </c>
      <c r="L132" s="2" t="n">
        <f aca="false">((I132-J132)/K132)</f>
        <v>-0.66896551724138</v>
      </c>
      <c r="M132" s="2" t="n">
        <v>0.9</v>
      </c>
      <c r="N132" s="2" t="n">
        <f aca="false">(SQRT(1-M132))</f>
        <v>0.316227766016838</v>
      </c>
      <c r="O132" s="2" t="n">
        <f aca="false">(SQRT(1-F132)+(1-M132))</f>
        <v>0.547213595499958</v>
      </c>
      <c r="P132" s="2" t="n">
        <f aca="false">(E132-L132)</f>
        <v>0.00742705570291846</v>
      </c>
      <c r="Q132" s="2" t="n">
        <f aca="false">((P132/O132))</f>
        <v>0.0135724984978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2" t="s">
        <v>89</v>
      </c>
      <c r="B1" s="12" t="s">
        <v>90</v>
      </c>
      <c r="C1" s="12" t="s">
        <v>91</v>
      </c>
      <c r="K1" s="13" t="s">
        <v>2</v>
      </c>
      <c r="L1" s="13" t="s">
        <v>3</v>
      </c>
    </row>
    <row r="2" customFormat="false" ht="18" hidden="false" customHeight="false" outlineLevel="0" collapsed="false">
      <c r="A2" s="12" t="s">
        <v>92</v>
      </c>
      <c r="B2" s="12" t="s">
        <v>93</v>
      </c>
      <c r="C2" s="12" t="s">
        <v>94</v>
      </c>
      <c r="K2" s="13"/>
      <c r="L2" s="13" t="s">
        <v>4</v>
      </c>
    </row>
    <row r="3" customFormat="false" ht="12.75" hidden="false" customHeight="false" outlineLevel="0" collapsed="false">
      <c r="B3" s="14"/>
      <c r="K3" s="13"/>
      <c r="L3" s="13" t="s">
        <v>7</v>
      </c>
    </row>
    <row r="4" customFormat="false" ht="12.75" hidden="false" customHeight="false" outlineLevel="0" collapsed="false">
      <c r="A4" s="14" t="s">
        <v>5</v>
      </c>
      <c r="B4" s="4" t="s">
        <v>6</v>
      </c>
      <c r="K4" s="13"/>
      <c r="L4" s="13" t="s">
        <v>8</v>
      </c>
    </row>
    <row r="5" customFormat="false" ht="12.75" hidden="false" customHeight="false" outlineLevel="0" collapsed="false">
      <c r="A5" s="14" t="s">
        <v>9</v>
      </c>
      <c r="B5" s="5" t="n">
        <v>40429</v>
      </c>
    </row>
    <row r="6" customFormat="false" ht="12.75" hidden="false" customHeight="false" outlineLevel="0" collapsed="false">
      <c r="A6" s="14" t="s">
        <v>88</v>
      </c>
      <c r="B6" s="4" t="n">
        <v>67</v>
      </c>
      <c r="K6" s="15" t="s">
        <v>11</v>
      </c>
      <c r="L6" s="15"/>
    </row>
    <row r="7" customFormat="false" ht="12.75" hidden="false" customHeight="false" outlineLevel="0" collapsed="false">
      <c r="A7" s="14" t="s">
        <v>12</v>
      </c>
      <c r="B7" s="4" t="n">
        <v>21</v>
      </c>
      <c r="K7" s="15" t="s">
        <v>13</v>
      </c>
      <c r="L7" s="15"/>
    </row>
    <row r="8" customFormat="false" ht="12.75" hidden="false" customHeight="false" outlineLevel="0" collapsed="false">
      <c r="A8" s="14" t="s">
        <v>14</v>
      </c>
      <c r="B8" s="4" t="s">
        <v>15</v>
      </c>
      <c r="K8" s="15"/>
      <c r="L8" s="15" t="s">
        <v>16</v>
      </c>
    </row>
    <row r="9" customFormat="false" ht="12.75" hidden="false" customHeight="false" outlineLevel="0" collapsed="false">
      <c r="A9" s="14" t="s">
        <v>17</v>
      </c>
      <c r="B9" s="4" t="s">
        <v>6</v>
      </c>
      <c r="K9" s="15"/>
      <c r="L9" s="15" t="s">
        <v>18</v>
      </c>
    </row>
    <row r="10" customFormat="false" ht="12.75" hidden="false" customHeight="false" outlineLevel="0" collapsed="false">
      <c r="A10" s="14"/>
      <c r="B10" s="4"/>
      <c r="K10" s="16"/>
      <c r="L10" s="16" t="s">
        <v>19</v>
      </c>
    </row>
    <row r="11" customFormat="false" ht="12.75" hidden="false" customHeight="false" outlineLevel="0" collapsed="false">
      <c r="K11" s="17"/>
      <c r="L11" s="17"/>
    </row>
    <row r="12" customFormat="false" ht="12.75" hidden="false" customHeight="false" outlineLevel="0" collapsed="false">
      <c r="A12" s="18" t="s">
        <v>95</v>
      </c>
      <c r="B12" s="18" t="s">
        <v>88</v>
      </c>
      <c r="K12" s="15" t="s">
        <v>27</v>
      </c>
      <c r="L12" s="19" t="n">
        <v>40343</v>
      </c>
    </row>
    <row r="13" customFormat="false" ht="12.75" hidden="false" customHeight="false" outlineLevel="0" collapsed="false">
      <c r="A13" s="18" t="s">
        <v>96</v>
      </c>
      <c r="B13" s="18" t="s">
        <v>97</v>
      </c>
    </row>
    <row r="14" customFormat="false" ht="12.75" hidden="false" customHeight="false" outlineLevel="0" collapsed="false">
      <c r="A14" s="14" t="s">
        <v>98</v>
      </c>
      <c r="B14" s="10" t="n">
        <v>8</v>
      </c>
      <c r="K14" s="2" t="s">
        <v>39</v>
      </c>
      <c r="L14" s="2" t="s">
        <v>40</v>
      </c>
    </row>
    <row r="15" customFormat="false" ht="12.75" hidden="false" customHeight="false" outlineLevel="0" collapsed="false">
      <c r="A15" s="14" t="s">
        <v>99</v>
      </c>
      <c r="B15" s="10" t="n">
        <v>10</v>
      </c>
      <c r="L15" s="2" t="n">
        <v>2010</v>
      </c>
    </row>
    <row r="16" customFormat="false" ht="12.75" hidden="false" customHeight="false" outlineLevel="0" collapsed="false">
      <c r="A16" s="14" t="s">
        <v>100</v>
      </c>
      <c r="B16" s="10" t="n">
        <v>10</v>
      </c>
      <c r="L16" s="2" t="s">
        <v>43</v>
      </c>
    </row>
    <row r="17" customFormat="false" ht="12.75" hidden="false" customHeight="false" outlineLevel="0" collapsed="false">
      <c r="A17" s="14" t="s">
        <v>101</v>
      </c>
      <c r="B17" s="10" t="n">
        <v>10</v>
      </c>
      <c r="L17" s="2" t="s">
        <v>45</v>
      </c>
    </row>
    <row r="18" customFormat="false" ht="12.75" hidden="false" customHeight="false" outlineLevel="0" collapsed="false">
      <c r="A18" s="14" t="s">
        <v>102</v>
      </c>
      <c r="B18" s="10" t="n">
        <v>10</v>
      </c>
      <c r="L18" s="2" t="s">
        <v>47</v>
      </c>
    </row>
    <row r="19" customFormat="false" ht="12.75" hidden="false" customHeight="false" outlineLevel="0" collapsed="false">
      <c r="A19" s="14" t="s">
        <v>103</v>
      </c>
      <c r="B19" s="10" t="n">
        <v>10</v>
      </c>
    </row>
    <row r="20" customFormat="false" ht="12.75" hidden="false" customHeight="false" outlineLevel="0" collapsed="false">
      <c r="A20" s="14" t="s">
        <v>104</v>
      </c>
      <c r="B20" s="10" t="n">
        <v>10</v>
      </c>
      <c r="L20" s="2" t="s">
        <v>50</v>
      </c>
    </row>
    <row r="21" customFormat="false" ht="12.75" hidden="false" customHeight="false" outlineLevel="0" collapsed="false">
      <c r="A21" s="14" t="s">
        <v>105</v>
      </c>
      <c r="B21" s="10" t="n">
        <v>6</v>
      </c>
      <c r="L21" s="2" t="n">
        <v>2008</v>
      </c>
    </row>
    <row r="22" customFormat="false" ht="12.75" hidden="false" customHeight="false" outlineLevel="0" collapsed="false">
      <c r="A22" s="14" t="s">
        <v>106</v>
      </c>
      <c r="B22" s="10" t="n">
        <v>10</v>
      </c>
      <c r="L22" s="2" t="s">
        <v>107</v>
      </c>
    </row>
    <row r="23" customFormat="false" ht="12.75" hidden="false" customHeight="false" outlineLevel="0" collapsed="false">
      <c r="A23" s="14" t="s">
        <v>108</v>
      </c>
      <c r="B23" s="10" t="n">
        <v>10</v>
      </c>
      <c r="L23" s="2" t="s">
        <v>54</v>
      </c>
    </row>
    <row r="24" customFormat="false" ht="12.75" hidden="false" customHeight="false" outlineLevel="0" collapsed="false">
      <c r="A24" s="14" t="s">
        <v>109</v>
      </c>
      <c r="B24" s="10" t="n">
        <v>10</v>
      </c>
      <c r="L24" s="2" t="s">
        <v>56</v>
      </c>
    </row>
    <row r="25" customFormat="false" ht="12.75" hidden="false" customHeight="false" outlineLevel="0" collapsed="false">
      <c r="A25" s="14" t="s">
        <v>110</v>
      </c>
      <c r="B25" s="10" t="n">
        <v>10</v>
      </c>
    </row>
    <row r="26" customFormat="false" ht="12.75" hidden="false" customHeight="false" outlineLevel="0" collapsed="false">
      <c r="A26" s="14" t="s">
        <v>111</v>
      </c>
      <c r="B26" s="10" t="n">
        <v>10</v>
      </c>
    </row>
    <row r="27" customFormat="false" ht="12.75" hidden="false" customHeight="false" outlineLevel="0" collapsed="false">
      <c r="A27" s="14" t="s">
        <v>112</v>
      </c>
      <c r="B27" s="10" t="n">
        <v>10</v>
      </c>
    </row>
    <row r="28" customFormat="false" ht="12.75" hidden="false" customHeight="false" outlineLevel="0" collapsed="false">
      <c r="A28" s="14" t="s">
        <v>113</v>
      </c>
      <c r="B28" s="10" t="n">
        <v>11</v>
      </c>
    </row>
    <row r="30" customFormat="false" ht="12.75" hidden="false" customHeight="false" outlineLevel="0" collapsed="false">
      <c r="A30" s="20" t="s">
        <v>114</v>
      </c>
    </row>
    <row r="31" customFormat="false" ht="12.75" hidden="false" customHeight="false" outlineLevel="0" collapsed="false">
      <c r="A31" s="20" t="s">
        <v>115</v>
      </c>
    </row>
    <row r="32" customFormat="false" ht="12.75" hidden="false" customHeight="false" outlineLevel="0" collapsed="false">
      <c r="A32" s="20" t="s">
        <v>116</v>
      </c>
    </row>
    <row r="35" customFormat="false" ht="12.75" hidden="false" customHeight="false" outlineLevel="0" collapsed="false">
      <c r="A35" s="2" t="s">
        <v>117</v>
      </c>
      <c r="B35" s="2" t="s">
        <v>118</v>
      </c>
    </row>
    <row r="36" customFormat="false" ht="12.75" hidden="false" customHeight="false" outlineLevel="0" collapsed="false">
      <c r="A36" s="2" t="s">
        <v>119</v>
      </c>
      <c r="B36" s="21" t="n">
        <v>2200</v>
      </c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A38" s="14" t="s">
        <v>120</v>
      </c>
      <c r="B38" s="14" t="s">
        <v>121</v>
      </c>
    </row>
    <row r="39" customFormat="false" ht="12.75" hidden="false" customHeight="false" outlineLevel="0" collapsed="false">
      <c r="A39" s="14" t="s">
        <v>122</v>
      </c>
      <c r="B39" s="2" t="s">
        <v>123</v>
      </c>
      <c r="C39" s="14" t="s">
        <v>124</v>
      </c>
      <c r="D39" s="14" t="s">
        <v>125</v>
      </c>
    </row>
    <row r="40" customFormat="false" ht="12.75" hidden="false" customHeight="false" outlineLevel="0" collapsed="false">
      <c r="A40" s="14" t="s">
        <v>98</v>
      </c>
      <c r="B40" s="2" t="n">
        <f aca="false">B14</f>
        <v>8</v>
      </c>
      <c r="C40" s="2" t="n">
        <f aca="false">(B40-10)/3</f>
        <v>-0.666666666666667</v>
      </c>
      <c r="D40" s="22" t="n">
        <f aca="false">(100*NORMSDIST(C40))</f>
        <v>25.2492537546923</v>
      </c>
    </row>
    <row r="41" customFormat="false" ht="12.75" hidden="false" customHeight="false" outlineLevel="0" collapsed="false">
      <c r="A41" s="14" t="s">
        <v>105</v>
      </c>
      <c r="B41" s="2" t="n">
        <f aca="false">B21</f>
        <v>6</v>
      </c>
      <c r="C41" s="2" t="n">
        <f aca="false">(B41-10)/3</f>
        <v>-1.33333333333333</v>
      </c>
      <c r="D41" s="22" t="n">
        <f aca="false">(100*NORMSDIST(C41))</f>
        <v>9.12112197258679</v>
      </c>
    </row>
    <row r="42" customFormat="false" ht="12.75" hidden="false" customHeight="false" outlineLevel="0" collapsed="false">
      <c r="A42" s="14" t="s">
        <v>126</v>
      </c>
      <c r="B42" s="2" t="n">
        <f aca="false">B28</f>
        <v>11</v>
      </c>
      <c r="C42" s="2" t="n">
        <f aca="false">(B42-10)/3</f>
        <v>0.333333333333333</v>
      </c>
      <c r="D42" s="22" t="n">
        <f aca="false">(100*NORMSDIST(C42))</f>
        <v>63.0558659818236</v>
      </c>
    </row>
    <row r="43" customFormat="false" ht="12.75" hidden="false" customHeight="false" outlineLevel="0" collapsed="false">
      <c r="A43" s="14" t="s">
        <v>127</v>
      </c>
      <c r="B43" s="2" t="n">
        <f aca="false">(1.995*(B40+B41+B42)+40.143)</f>
        <v>90.018</v>
      </c>
      <c r="C43" s="2" t="n">
        <f aca="false">(B43-100)/15</f>
        <v>-0.665466666666667</v>
      </c>
      <c r="D43" s="22" t="n">
        <f aca="false">(100*NORMSDIST(C43))</f>
        <v>25.2876028437434</v>
      </c>
    </row>
    <row r="44" customFormat="false" ht="12.75" hidden="false" customHeight="false" outlineLevel="0" collapsed="false">
      <c r="A44" s="14"/>
      <c r="D44" s="22"/>
    </row>
    <row r="45" customFormat="false" ht="12.75" hidden="false" customHeight="false" outlineLevel="0" collapsed="false">
      <c r="A45" s="14" t="s">
        <v>128</v>
      </c>
      <c r="B45" s="14" t="s">
        <v>129</v>
      </c>
    </row>
    <row r="46" customFormat="false" ht="12.75" hidden="false" customHeight="false" outlineLevel="0" collapsed="false">
      <c r="A46" s="14" t="s">
        <v>130</v>
      </c>
      <c r="B46" s="2" t="s">
        <v>123</v>
      </c>
      <c r="C46" s="14" t="s">
        <v>124</v>
      </c>
      <c r="D46" s="14" t="s">
        <v>125</v>
      </c>
    </row>
    <row r="47" customFormat="false" ht="12.75" hidden="false" customHeight="false" outlineLevel="0" collapsed="false">
      <c r="A47" s="14" t="s">
        <v>101</v>
      </c>
      <c r="B47" s="2" t="n">
        <f aca="false">B17</f>
        <v>10</v>
      </c>
      <c r="C47" s="2" t="n">
        <f aca="false">(B47-10)/3</f>
        <v>0</v>
      </c>
      <c r="D47" s="22" t="n">
        <f aca="false">(100*NORMSDIST(C47))</f>
        <v>50</v>
      </c>
    </row>
    <row r="48" customFormat="false" ht="12.75" hidden="false" customHeight="false" outlineLevel="0" collapsed="false">
      <c r="A48" s="14" t="s">
        <v>110</v>
      </c>
      <c r="B48" s="2" t="n">
        <f aca="false">B25</f>
        <v>10</v>
      </c>
      <c r="C48" s="2" t="n">
        <f aca="false">(B48-10)/3</f>
        <v>0</v>
      </c>
      <c r="D48" s="22" t="n">
        <f aca="false">(100*NORMSDIST(C48))</f>
        <v>50</v>
      </c>
    </row>
    <row r="49" customFormat="false" ht="12.75" hidden="false" customHeight="false" outlineLevel="0" collapsed="false">
      <c r="A49" s="14" t="s">
        <v>103</v>
      </c>
      <c r="B49" s="2" t="n">
        <f aca="false">B19</f>
        <v>10</v>
      </c>
      <c r="C49" s="2" t="n">
        <f aca="false">(B49-10)/3</f>
        <v>0</v>
      </c>
      <c r="D49" s="22" t="n">
        <f aca="false">(100*NORMSDIST(C49))</f>
        <v>50</v>
      </c>
    </row>
    <row r="50" customFormat="false" ht="12.75" hidden="false" customHeight="false" outlineLevel="0" collapsed="false">
      <c r="A50" s="14" t="s">
        <v>127</v>
      </c>
      <c r="B50" s="2" t="n">
        <f aca="false">(1.98*(B47+B48+B49)+40.614)</f>
        <v>100.014</v>
      </c>
      <c r="C50" s="2" t="n">
        <f aca="false">(B50-100)/15</f>
        <v>0.000933333333333053</v>
      </c>
      <c r="D50" s="22" t="n">
        <f aca="false">(100*NORMSDIST(C50))</f>
        <v>50.0372346074315</v>
      </c>
    </row>
    <row r="51" customFormat="false" ht="12.75" hidden="false" customHeight="false" outlineLevel="0" collapsed="false">
      <c r="A51" s="14"/>
      <c r="D51" s="22"/>
    </row>
    <row r="52" customFormat="false" ht="12.75" hidden="false" customHeight="false" outlineLevel="0" collapsed="false">
      <c r="A52" s="14" t="s">
        <v>131</v>
      </c>
      <c r="B52" s="14" t="s">
        <v>132</v>
      </c>
    </row>
    <row r="53" customFormat="false" ht="12.75" hidden="false" customHeight="false" outlineLevel="0" collapsed="false">
      <c r="A53" s="14" t="s">
        <v>130</v>
      </c>
      <c r="B53" s="2" t="s">
        <v>133</v>
      </c>
      <c r="C53" s="14" t="s">
        <v>124</v>
      </c>
      <c r="D53" s="14" t="s">
        <v>125</v>
      </c>
    </row>
    <row r="54" customFormat="false" ht="12.75" hidden="false" customHeight="false" outlineLevel="0" collapsed="false">
      <c r="A54" s="14" t="s">
        <v>101</v>
      </c>
      <c r="B54" s="2" t="n">
        <f aca="false">B17</f>
        <v>10</v>
      </c>
      <c r="C54" s="2" t="n">
        <f aca="false">(B54-10)/3</f>
        <v>0</v>
      </c>
      <c r="D54" s="22" t="n">
        <f aca="false">(100*NORMSDIST(C54))</f>
        <v>50</v>
      </c>
    </row>
    <row r="55" customFormat="false" ht="12.75" hidden="false" customHeight="false" outlineLevel="0" collapsed="false">
      <c r="A55" s="14" t="s">
        <v>110</v>
      </c>
      <c r="B55" s="2" t="n">
        <f aca="false">(B25)</f>
        <v>10</v>
      </c>
      <c r="C55" s="2" t="n">
        <f aca="false">(B55-10)/3</f>
        <v>0</v>
      </c>
      <c r="D55" s="22" t="n">
        <f aca="false">(100*NORMSDIST(C55))</f>
        <v>50</v>
      </c>
    </row>
    <row r="56" customFormat="false" ht="12.75" hidden="false" customHeight="false" outlineLevel="0" collapsed="false">
      <c r="A56" s="14" t="s">
        <v>127</v>
      </c>
      <c r="B56" s="2" t="n">
        <f aca="false">(2.822*(B54+B55)+43.567)</f>
        <v>100.007</v>
      </c>
      <c r="C56" s="2" t="n">
        <f aca="false">(B56-100)/15</f>
        <v>0.000466666666667</v>
      </c>
      <c r="D56" s="22" t="n">
        <f aca="false">(100*NORMSDIST(C56))</f>
        <v>50.018617305743</v>
      </c>
    </row>
    <row r="57" customFormat="false" ht="12.75" hidden="false" customHeight="false" outlineLevel="0" collapsed="false">
      <c r="A57" s="14"/>
      <c r="D57" s="22"/>
    </row>
    <row r="58" customFormat="false" ht="12.75" hidden="false" customHeight="false" outlineLevel="0" collapsed="false">
      <c r="A58" s="14" t="s">
        <v>134</v>
      </c>
      <c r="B58" s="14" t="s">
        <v>135</v>
      </c>
    </row>
    <row r="59" customFormat="false" ht="12.75" hidden="false" customHeight="false" outlineLevel="0" collapsed="false">
      <c r="A59" s="14" t="s">
        <v>130</v>
      </c>
      <c r="B59" s="2" t="s">
        <v>133</v>
      </c>
      <c r="C59" s="14" t="s">
        <v>124</v>
      </c>
      <c r="D59" s="14" t="s">
        <v>125</v>
      </c>
    </row>
    <row r="60" customFormat="false" ht="12.75" hidden="false" customHeight="false" outlineLevel="0" collapsed="false">
      <c r="A60" s="14" t="s">
        <v>110</v>
      </c>
      <c r="B60" s="2" t="n">
        <f aca="false">(B25)</f>
        <v>10</v>
      </c>
      <c r="C60" s="2" t="n">
        <f aca="false">(B60-10)/3</f>
        <v>0</v>
      </c>
      <c r="D60" s="22" t="n">
        <f aca="false">(100*NORMSDIST(C60))</f>
        <v>50</v>
      </c>
    </row>
    <row r="61" customFormat="false" ht="12.75" hidden="false" customHeight="false" outlineLevel="0" collapsed="false">
      <c r="A61" s="14" t="s">
        <v>103</v>
      </c>
      <c r="B61" s="2" t="n">
        <f aca="false">(B19)</f>
        <v>10</v>
      </c>
      <c r="C61" s="2" t="n">
        <f aca="false">(B61-10)/3</f>
        <v>0</v>
      </c>
      <c r="D61" s="22" t="n">
        <f aca="false">(100*NORMSDIST(C61))</f>
        <v>50</v>
      </c>
    </row>
    <row r="62" customFormat="false" ht="12.75" hidden="false" customHeight="false" outlineLevel="0" collapsed="false">
      <c r="A62" s="14" t="s">
        <v>127</v>
      </c>
      <c r="B62" s="2" t="n">
        <f aca="false">(2.786*(B60+B61)+44.272)</f>
        <v>99.992</v>
      </c>
      <c r="C62" s="2" t="n">
        <f aca="false">(B62-100)/15</f>
        <v>-0.000533333333333985</v>
      </c>
      <c r="D62" s="22" t="n">
        <f aca="false">(100*NORMSDIST(C62))</f>
        <v>49.9787230793873</v>
      </c>
    </row>
  </sheetData>
  <dataValidations count="1">
    <dataValidation allowBlank="true" errorStyle="stop" operator="between" showDropDown="false" showErrorMessage="true" showInputMessage="false" sqref="B14:B28" type="list">
      <formula1>"NA,0,1,2,3,4,5,6,7,8,9,10,11,12,13,14,15,16,17,18,19 ,2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2" t="s">
        <v>94</v>
      </c>
      <c r="B1" s="12" t="s">
        <v>136</v>
      </c>
      <c r="C1" s="12" t="s">
        <v>95</v>
      </c>
      <c r="S1" s="3" t="s">
        <v>2</v>
      </c>
      <c r="T1" s="3" t="s">
        <v>3</v>
      </c>
    </row>
    <row r="2" customFormat="false" ht="18" hidden="false" customHeight="false" outlineLevel="0" collapsed="false">
      <c r="A2" s="12"/>
      <c r="B2" s="12"/>
      <c r="C2" s="12"/>
      <c r="S2" s="3"/>
      <c r="T2" s="3" t="s">
        <v>4</v>
      </c>
    </row>
    <row r="3" customFormat="false" ht="12.75" hidden="false" customHeight="false" outlineLevel="0" collapsed="false">
      <c r="B3" s="14" t="s">
        <v>137</v>
      </c>
      <c r="C3" s="14" t="s">
        <v>138</v>
      </c>
      <c r="S3" s="3"/>
      <c r="T3" s="3" t="s">
        <v>7</v>
      </c>
    </row>
    <row r="4" customFormat="false" ht="12.75" hidden="false" customHeight="false" outlineLevel="0" collapsed="false">
      <c r="A4" s="14" t="s">
        <v>5</v>
      </c>
      <c r="B4" s="4" t="s">
        <v>6</v>
      </c>
      <c r="C4" s="4"/>
      <c r="S4" s="3"/>
      <c r="T4" s="3" t="s">
        <v>8</v>
      </c>
    </row>
    <row r="5" customFormat="false" ht="12.75" hidden="false" customHeight="false" outlineLevel="0" collapsed="false">
      <c r="A5" s="14" t="s">
        <v>9</v>
      </c>
      <c r="B5" s="5" t="n">
        <v>40429</v>
      </c>
      <c r="C5" s="4"/>
      <c r="S5" s="6"/>
      <c r="T5" s="6"/>
    </row>
    <row r="6" customFormat="false" ht="12.75" hidden="false" customHeight="false" outlineLevel="0" collapsed="false">
      <c r="A6" s="14" t="s">
        <v>88</v>
      </c>
      <c r="B6" s="4" t="n">
        <v>57</v>
      </c>
      <c r="C6" s="4"/>
      <c r="S6" s="7" t="s">
        <v>11</v>
      </c>
      <c r="T6" s="7"/>
    </row>
    <row r="7" customFormat="false" ht="12.75" hidden="false" customHeight="false" outlineLevel="0" collapsed="false">
      <c r="A7" s="14" t="s">
        <v>12</v>
      </c>
      <c r="B7" s="4" t="n">
        <v>21</v>
      </c>
      <c r="C7" s="4"/>
      <c r="S7" s="7" t="s">
        <v>13</v>
      </c>
      <c r="T7" s="7"/>
    </row>
    <row r="8" customFormat="false" ht="12.75" hidden="false" customHeight="false" outlineLevel="0" collapsed="false">
      <c r="A8" s="14" t="s">
        <v>14</v>
      </c>
      <c r="B8" s="4" t="s">
        <v>15</v>
      </c>
      <c r="C8" s="4"/>
      <c r="S8" s="7"/>
      <c r="T8" s="7" t="s">
        <v>16</v>
      </c>
    </row>
    <row r="9" customFormat="false" ht="12.75" hidden="false" customHeight="false" outlineLevel="0" collapsed="false">
      <c r="A9" s="14" t="s">
        <v>17</v>
      </c>
      <c r="B9" s="4" t="s">
        <v>6</v>
      </c>
      <c r="C9" s="4"/>
      <c r="S9" s="7"/>
      <c r="T9" s="7" t="s">
        <v>18</v>
      </c>
    </row>
    <row r="10" customFormat="false" ht="12.75" hidden="false" customHeight="false" outlineLevel="0" collapsed="false">
      <c r="A10" s="14"/>
      <c r="B10" s="4"/>
      <c r="C10" s="4"/>
      <c r="S10" s="8"/>
      <c r="T10" s="8" t="s">
        <v>19</v>
      </c>
    </row>
    <row r="11" customFormat="false" ht="12.75" hidden="false" customHeight="false" outlineLevel="0" collapsed="false">
      <c r="A11" s="20" t="s">
        <v>139</v>
      </c>
      <c r="B11" s="2" t="s">
        <v>140</v>
      </c>
      <c r="C11" s="2" t="s">
        <v>30</v>
      </c>
      <c r="D11" s="2" t="s">
        <v>31</v>
      </c>
      <c r="E11" s="2" t="s">
        <v>87</v>
      </c>
      <c r="S11" s="9"/>
      <c r="T11" s="9"/>
    </row>
    <row r="12" customFormat="false" ht="12.75" hidden="false" customHeight="false" outlineLevel="0" collapsed="false">
      <c r="A12" s="20" t="s">
        <v>141</v>
      </c>
      <c r="B12" s="2" t="n">
        <f aca="false">(B6)</f>
        <v>57</v>
      </c>
      <c r="C12" s="2" t="n">
        <v>52.7</v>
      </c>
      <c r="D12" s="2" t="n">
        <v>24.5</v>
      </c>
      <c r="E12" s="2" t="e">
        <f aca="false">(B6-C6)/D6</f>
        <v>#DIV/0!</v>
      </c>
      <c r="S12" s="7" t="s">
        <v>27</v>
      </c>
      <c r="T12" s="11" t="n">
        <v>40343</v>
      </c>
    </row>
    <row r="13" customFormat="false" ht="12.75" hidden="false" customHeight="false" outlineLevel="0" collapsed="false">
      <c r="A13" s="20" t="s">
        <v>142</v>
      </c>
      <c r="B13" s="23" t="n">
        <v>0.64</v>
      </c>
      <c r="C13" s="2"/>
      <c r="S13" s="6"/>
      <c r="T13" s="6"/>
    </row>
    <row r="14" customFormat="false" ht="12.75" hidden="false" customHeight="false" outlineLevel="0" collapsed="false">
      <c r="A14" s="20" t="s">
        <v>143</v>
      </c>
      <c r="B14" s="2" t="s">
        <v>144</v>
      </c>
      <c r="C14" s="4"/>
      <c r="S14" s="6" t="s">
        <v>39</v>
      </c>
      <c r="T14" s="6" t="s">
        <v>40</v>
      </c>
    </row>
    <row r="15" customFormat="false" ht="12.75" hidden="false" customHeight="false" outlineLevel="0" collapsed="false">
      <c r="S15" s="6"/>
      <c r="T15" s="6" t="n">
        <v>2010</v>
      </c>
    </row>
    <row r="16" customFormat="false" ht="12.75" hidden="false" customHeight="false" outlineLevel="0" collapsed="false">
      <c r="A16" s="18" t="s">
        <v>95</v>
      </c>
      <c r="B16" s="18" t="s">
        <v>88</v>
      </c>
      <c r="C16" s="18" t="s">
        <v>145</v>
      </c>
      <c r="D16" s="18" t="s">
        <v>145</v>
      </c>
      <c r="E16" s="18"/>
      <c r="F16" s="18" t="s">
        <v>146</v>
      </c>
      <c r="G16" s="18" t="s">
        <v>94</v>
      </c>
      <c r="H16" s="18" t="s">
        <v>88</v>
      </c>
      <c r="I16" s="18" t="s">
        <v>147</v>
      </c>
      <c r="J16" s="18" t="s">
        <v>138</v>
      </c>
      <c r="K16" s="18"/>
      <c r="L16" s="18" t="s">
        <v>148</v>
      </c>
      <c r="M16" s="18" t="s">
        <v>149</v>
      </c>
      <c r="N16" s="18" t="s">
        <v>150</v>
      </c>
      <c r="O16" s="18" t="s">
        <v>24</v>
      </c>
      <c r="P16" s="18" t="s">
        <v>151</v>
      </c>
      <c r="Q16" s="18" t="s">
        <v>152</v>
      </c>
      <c r="S16" s="6"/>
      <c r="T16" s="6" t="s">
        <v>43</v>
      </c>
    </row>
    <row r="17" customFormat="false" ht="13.5" hidden="false" customHeight="false" outlineLevel="0" collapsed="false">
      <c r="A17" s="18" t="s">
        <v>96</v>
      </c>
      <c r="B17" s="18" t="s">
        <v>97</v>
      </c>
      <c r="C17" s="18" t="s">
        <v>30</v>
      </c>
      <c r="D17" s="18" t="s">
        <v>31</v>
      </c>
      <c r="E17" s="18" t="s">
        <v>153</v>
      </c>
      <c r="F17" s="24" t="s">
        <v>154</v>
      </c>
      <c r="G17" s="18" t="s">
        <v>96</v>
      </c>
      <c r="H17" s="18" t="s">
        <v>97</v>
      </c>
      <c r="I17" s="18" t="s">
        <v>30</v>
      </c>
      <c r="J17" s="18" t="s">
        <v>31</v>
      </c>
      <c r="K17" s="18" t="s">
        <v>153</v>
      </c>
      <c r="L17" s="18" t="s">
        <v>155</v>
      </c>
      <c r="M17" s="18" t="s">
        <v>156</v>
      </c>
      <c r="N17" s="18" t="s">
        <v>157</v>
      </c>
      <c r="O17" s="18" t="s">
        <v>158</v>
      </c>
      <c r="P17" s="18" t="s">
        <v>25</v>
      </c>
      <c r="Q17" s="18" t="s">
        <v>125</v>
      </c>
      <c r="S17" s="6"/>
      <c r="T17" s="6" t="s">
        <v>45</v>
      </c>
    </row>
    <row r="18" customFormat="false" ht="13.5" hidden="false" customHeight="false" outlineLevel="0" collapsed="false">
      <c r="A18" s="14" t="s">
        <v>98</v>
      </c>
      <c r="B18" s="10" t="n">
        <v>10</v>
      </c>
      <c r="C18" s="2" t="n">
        <v>10.5</v>
      </c>
      <c r="D18" s="2" t="n">
        <v>3.2</v>
      </c>
      <c r="E18" s="2" t="n">
        <f aca="false">((B18-C18)/D18)</f>
        <v>-0.15625</v>
      </c>
      <c r="F18" s="2" t="n">
        <v>0.77</v>
      </c>
      <c r="G18" s="14" t="s">
        <v>98</v>
      </c>
      <c r="H18" s="10" t="n">
        <v>10</v>
      </c>
      <c r="I18" s="2" t="n">
        <v>10.2</v>
      </c>
      <c r="J18" s="2" t="n">
        <v>3.4</v>
      </c>
      <c r="K18" s="2" t="n">
        <f aca="false">((H18-I18)/J18)</f>
        <v>-0.0588235294117645</v>
      </c>
      <c r="L18" s="2" t="n">
        <f aca="false">(F18*(J18/D18))</f>
        <v>0.818125</v>
      </c>
      <c r="M18" s="2" t="n">
        <f aca="false">(I18-(L18*C18))</f>
        <v>1.6096875</v>
      </c>
      <c r="N18" s="2" t="n">
        <f aca="false">(M18+(L18*B18))</f>
        <v>9.7909375</v>
      </c>
      <c r="O18" s="2" t="n">
        <f aca="false">(J18*(SQRT(1-(F18^2))))</f>
        <v>2.1693492111691</v>
      </c>
      <c r="P18" s="2" t="n">
        <f aca="false">((H18-N18)/O18)</f>
        <v>0.0963710678408169</v>
      </c>
      <c r="Q18" s="25" t="n">
        <f aca="false">(100*NORMSDIST(P18))</f>
        <v>53.8387065166423</v>
      </c>
      <c r="S18" s="6"/>
      <c r="T18" s="6" t="s">
        <v>47</v>
      </c>
    </row>
    <row r="19" customFormat="false" ht="13.5" hidden="false" customHeight="false" outlineLevel="0" collapsed="false">
      <c r="A19" s="14" t="s">
        <v>99</v>
      </c>
      <c r="B19" s="10" t="n">
        <v>10</v>
      </c>
      <c r="C19" s="2" t="n">
        <v>11</v>
      </c>
      <c r="D19" s="2" t="n">
        <v>3.1</v>
      </c>
      <c r="E19" s="2" t="n">
        <f aca="false">((B19-C19)/D19)</f>
        <v>-0.32258064516129</v>
      </c>
      <c r="F19" s="2" t="n">
        <v>0.74</v>
      </c>
      <c r="G19" s="14" t="s">
        <v>99</v>
      </c>
      <c r="H19" s="10" t="n">
        <v>10</v>
      </c>
      <c r="I19" s="2" t="n">
        <v>10.3</v>
      </c>
      <c r="J19" s="2" t="n">
        <v>3</v>
      </c>
      <c r="K19" s="2" t="n">
        <f aca="false">((H19-I19)/J19)</f>
        <v>-0.1</v>
      </c>
      <c r="L19" s="2" t="n">
        <f aca="false">(F19*(J19/D19))</f>
        <v>0.716129032258065</v>
      </c>
      <c r="M19" s="2" t="n">
        <f aca="false">(I19-(L19*C19))</f>
        <v>2.42258064516129</v>
      </c>
      <c r="N19" s="2" t="n">
        <f aca="false">(M19+(L19*B19))</f>
        <v>9.58387096774194</v>
      </c>
      <c r="O19" s="2" t="n">
        <f aca="false">(J19*(SQRT(1-(F19^2))))</f>
        <v>2.01782060649603</v>
      </c>
      <c r="P19" s="2" t="n">
        <f aca="false">((H19-N19)/O19)</f>
        <v>0.206226971277034</v>
      </c>
      <c r="Q19" s="25" t="n">
        <f aca="false">(100*NORMSDIST(P19))</f>
        <v>58.1693189695546</v>
      </c>
      <c r="S19" s="6"/>
      <c r="T19" s="6"/>
    </row>
    <row r="20" customFormat="false" ht="13.5" hidden="false" customHeight="false" outlineLevel="0" collapsed="false">
      <c r="A20" s="14" t="s">
        <v>100</v>
      </c>
      <c r="B20" s="10" t="n">
        <v>10</v>
      </c>
      <c r="C20" s="2" t="n">
        <v>10.4</v>
      </c>
      <c r="D20" s="2" t="n">
        <v>2.9</v>
      </c>
      <c r="E20" s="2" t="n">
        <f aca="false">((B20-C20)/D20)</f>
        <v>-0.137931034482759</v>
      </c>
      <c r="F20" s="2" t="n">
        <v>0.75</v>
      </c>
      <c r="G20" s="14" t="s">
        <v>100</v>
      </c>
      <c r="H20" s="10" t="n">
        <v>10</v>
      </c>
      <c r="I20" s="2" t="n">
        <v>10.1</v>
      </c>
      <c r="J20" s="2" t="n">
        <v>2.8</v>
      </c>
      <c r="K20" s="2" t="n">
        <f aca="false">((H20-I20)/J20)</f>
        <v>-0.0357142857142856</v>
      </c>
      <c r="L20" s="2" t="n">
        <f aca="false">(F20*(J20/D20))</f>
        <v>0.724137931034483</v>
      </c>
      <c r="M20" s="2" t="n">
        <f aca="false">(I20-(L20*C20))</f>
        <v>2.56896551724138</v>
      </c>
      <c r="N20" s="2" t="n">
        <f aca="false">(M20+(L20*B20))</f>
        <v>9.81034482758621</v>
      </c>
      <c r="O20" s="2" t="n">
        <f aca="false">(J20*(SQRT(1-(F20^2))))</f>
        <v>1.85202591774521</v>
      </c>
      <c r="P20" s="2" t="n">
        <f aca="false">((H20-N20)/O20)</f>
        <v>0.102404167564077</v>
      </c>
      <c r="Q20" s="25" t="n">
        <f aca="false">(100*NORMSDIST(P20))</f>
        <v>54.0782062086442</v>
      </c>
      <c r="S20" s="6"/>
      <c r="T20" s="6" t="s">
        <v>50</v>
      </c>
    </row>
    <row r="21" customFormat="false" ht="13.5" hidden="false" customHeight="false" outlineLevel="0" collapsed="false">
      <c r="A21" s="14" t="s">
        <v>101</v>
      </c>
      <c r="B21" s="10" t="n">
        <v>10</v>
      </c>
      <c r="C21" s="2" t="n">
        <v>10.9</v>
      </c>
      <c r="D21" s="2" t="n">
        <v>3</v>
      </c>
      <c r="E21" s="2" t="n">
        <f aca="false">((B21-C21)/D21)</f>
        <v>-0.3</v>
      </c>
      <c r="F21" s="2" t="n">
        <v>0.71</v>
      </c>
      <c r="G21" s="14" t="s">
        <v>101</v>
      </c>
      <c r="H21" s="10" t="n">
        <v>10</v>
      </c>
      <c r="I21" s="2" t="n">
        <v>10.3</v>
      </c>
      <c r="J21" s="2" t="n">
        <v>3.1</v>
      </c>
      <c r="K21" s="2" t="n">
        <f aca="false">((H21-I21)/J21)</f>
        <v>-0.0967741935483873</v>
      </c>
      <c r="L21" s="2" t="n">
        <f aca="false">(F21*(J21/D21))</f>
        <v>0.733666666666667</v>
      </c>
      <c r="M21" s="2" t="n">
        <f aca="false">(I21-(L21*C21))</f>
        <v>2.30303333333333</v>
      </c>
      <c r="N21" s="2" t="n">
        <f aca="false">(M21+(L21*B21))</f>
        <v>9.6397</v>
      </c>
      <c r="O21" s="2" t="n">
        <f aca="false">(J21*(SQRT(1-(F21^2))))</f>
        <v>2.18302519454082</v>
      </c>
      <c r="P21" s="2" t="n">
        <f aca="false">((H21-N21)/O21)</f>
        <v>0.165046194107615</v>
      </c>
      <c r="Q21" s="25" t="n">
        <f aca="false">(100*NORMSDIST(P21))</f>
        <v>56.5546188523183</v>
      </c>
      <c r="S21" s="6"/>
      <c r="T21" s="6" t="n">
        <v>2008</v>
      </c>
    </row>
    <row r="22" customFormat="false" ht="13.5" hidden="false" customHeight="false" outlineLevel="0" collapsed="false">
      <c r="A22" s="14" t="s">
        <v>102</v>
      </c>
      <c r="B22" s="10" t="n">
        <v>10</v>
      </c>
      <c r="C22" s="2" t="n">
        <v>11</v>
      </c>
      <c r="D22" s="2" t="n">
        <v>3.2</v>
      </c>
      <c r="E22" s="2" t="n">
        <f aca="false">((B22-C22)/D22)</f>
        <v>-0.3125</v>
      </c>
      <c r="F22" s="2" t="n">
        <v>0.87</v>
      </c>
      <c r="G22" s="14" t="s">
        <v>102</v>
      </c>
      <c r="H22" s="10" t="n">
        <v>10</v>
      </c>
      <c r="I22" s="2" t="n">
        <v>10</v>
      </c>
      <c r="J22" s="2" t="n">
        <v>2.9</v>
      </c>
      <c r="K22" s="2" t="n">
        <f aca="false">((H22-I22)/J22)</f>
        <v>0</v>
      </c>
      <c r="L22" s="2" t="n">
        <f aca="false">(F22*(J22/D22))</f>
        <v>0.7884375</v>
      </c>
      <c r="M22" s="2" t="n">
        <f aca="false">(I22-(L22*C22))</f>
        <v>1.3271875</v>
      </c>
      <c r="N22" s="2" t="n">
        <f aca="false">(M22+(L22*B22))</f>
        <v>9.2115625</v>
      </c>
      <c r="O22" s="2" t="n">
        <f aca="false">(J22*(SQRT(1-(F22^2))))</f>
        <v>1.42984999213204</v>
      </c>
      <c r="P22" s="2" t="n">
        <f aca="false">((H22-N22)/O22)</f>
        <v>0.551412738635866</v>
      </c>
      <c r="Q22" s="25" t="n">
        <f aca="false">(100*NORMSDIST(P22))</f>
        <v>70.9324614907356</v>
      </c>
      <c r="S22" s="6"/>
      <c r="T22" s="6" t="s">
        <v>52</v>
      </c>
    </row>
    <row r="23" customFormat="false" ht="13.5" hidden="false" customHeight="false" outlineLevel="0" collapsed="false">
      <c r="A23" s="14" t="s">
        <v>103</v>
      </c>
      <c r="B23" s="10" t="n">
        <v>10</v>
      </c>
      <c r="C23" s="2" t="n">
        <v>9.7</v>
      </c>
      <c r="D23" s="2" t="n">
        <v>2.9</v>
      </c>
      <c r="E23" s="2" t="n">
        <f aca="false">((B23-C23)/D23)</f>
        <v>0.103448275862069</v>
      </c>
      <c r="F23" s="2" t="n">
        <v>0.79</v>
      </c>
      <c r="G23" s="14" t="s">
        <v>103</v>
      </c>
      <c r="H23" s="10" t="n">
        <v>10</v>
      </c>
      <c r="I23" s="2" t="n">
        <v>9.7</v>
      </c>
      <c r="J23" s="2" t="n">
        <v>2.8</v>
      </c>
      <c r="K23" s="2" t="n">
        <f aca="false">((H23-I23)/J23)</f>
        <v>0.107142857142857</v>
      </c>
      <c r="L23" s="2" t="n">
        <f aca="false">(F23*(J23/D23))</f>
        <v>0.762758620689655</v>
      </c>
      <c r="M23" s="2" t="n">
        <f aca="false">(I23-(L23*C23))</f>
        <v>2.30124137931035</v>
      </c>
      <c r="N23" s="2" t="n">
        <f aca="false">(M23+(L23*B23))</f>
        <v>9.9288275862069</v>
      </c>
      <c r="O23" s="2" t="n">
        <f aca="false">(J23*(SQRT(1-(F23^2))))</f>
        <v>1.71669915826857</v>
      </c>
      <c r="P23" s="2" t="n">
        <f aca="false">((H23-N23)/O23)</f>
        <v>0.0414588738220661</v>
      </c>
      <c r="Q23" s="25" t="n">
        <f aca="false">(100*NORMSDIST(P23))</f>
        <v>51.6534960709413</v>
      </c>
      <c r="S23" s="6"/>
      <c r="T23" s="6" t="s">
        <v>54</v>
      </c>
    </row>
    <row r="24" customFormat="false" ht="13.5" hidden="false" customHeight="false" outlineLevel="0" collapsed="false">
      <c r="A24" s="14" t="s">
        <v>104</v>
      </c>
      <c r="B24" s="10" t="n">
        <v>10</v>
      </c>
      <c r="C24" s="2" t="n">
        <v>10.3</v>
      </c>
      <c r="D24" s="2" t="n">
        <v>3.4</v>
      </c>
      <c r="E24" s="2" t="n">
        <f aca="false">((B24-C24)/D24)</f>
        <v>-0.0882352941176473</v>
      </c>
      <c r="F24" s="2" t="n">
        <v>0.72</v>
      </c>
      <c r="G24" s="14" t="s">
        <v>104</v>
      </c>
      <c r="H24" s="10" t="n">
        <v>10</v>
      </c>
      <c r="I24" s="2" t="n">
        <v>10.2</v>
      </c>
      <c r="J24" s="2" t="n">
        <v>3.1</v>
      </c>
      <c r="K24" s="2" t="n">
        <f aca="false">((H24-I24)/J24)</f>
        <v>-0.0645161290322578</v>
      </c>
      <c r="L24" s="2" t="n">
        <f aca="false">(F24*(J24/D24))</f>
        <v>0.656470588235294</v>
      </c>
      <c r="M24" s="2" t="n">
        <f aca="false">(I24-(L24*C24))</f>
        <v>3.43835294117647</v>
      </c>
      <c r="N24" s="2" t="n">
        <f aca="false">(M24+(L24*B24))</f>
        <v>10.0030588235294</v>
      </c>
      <c r="O24" s="2" t="n">
        <f aca="false">(J24*(SQRT(1-(F24^2))))</f>
        <v>2.15131959503929</v>
      </c>
      <c r="P24" s="2" t="n">
        <f aca="false">((H24-N24)/O24)</f>
        <v>-0.00142183594500066</v>
      </c>
      <c r="Q24" s="25" t="n">
        <f aca="false">(100*NORMSDIST(P24))</f>
        <v>49.9432769716865</v>
      </c>
      <c r="S24" s="6"/>
      <c r="T24" s="6" t="s">
        <v>56</v>
      </c>
    </row>
    <row r="25" customFormat="false" ht="13.5" hidden="false" customHeight="false" outlineLevel="0" collapsed="false">
      <c r="A25" s="14" t="s">
        <v>106</v>
      </c>
      <c r="B25" s="10" t="n">
        <v>10</v>
      </c>
      <c r="C25" s="2" t="n">
        <v>10.4</v>
      </c>
      <c r="D25" s="2" t="n">
        <v>3</v>
      </c>
      <c r="E25" s="2" t="n">
        <f aca="false">((B25-C25)/D25)</f>
        <v>-0.133333333333333</v>
      </c>
      <c r="F25" s="2" t="n">
        <v>0.9</v>
      </c>
      <c r="G25" s="14" t="s">
        <v>106</v>
      </c>
      <c r="H25" s="10" t="n">
        <v>10</v>
      </c>
      <c r="I25" s="2" t="n">
        <v>9.9</v>
      </c>
      <c r="J25" s="2" t="n">
        <v>3.1</v>
      </c>
      <c r="K25" s="2" t="n">
        <f aca="false">((H25-I25)/J25)</f>
        <v>0.0322580645161289</v>
      </c>
      <c r="L25" s="2" t="n">
        <f aca="false">(F25*(J25/D25))</f>
        <v>0.93</v>
      </c>
      <c r="M25" s="2" t="n">
        <f aca="false">(I25-(L25*C25))</f>
        <v>0.227999999999998</v>
      </c>
      <c r="N25" s="2" t="n">
        <f aca="false">(M25+(L25*B25))</f>
        <v>9.528</v>
      </c>
      <c r="O25" s="2" t="n">
        <f aca="false">(J25*(SQRT(1-(F25^2))))</f>
        <v>1.35125867249761</v>
      </c>
      <c r="P25" s="2" t="n">
        <f aca="false">((H25-N25)/O25)</f>
        <v>0.349303956086792</v>
      </c>
      <c r="Q25" s="25" t="n">
        <f aca="false">(100*NORMSDIST(P25))</f>
        <v>63.6569435620478</v>
      </c>
      <c r="S25" s="6"/>
      <c r="T25" s="6"/>
    </row>
    <row r="26" customFormat="false" ht="13.5" hidden="false" customHeight="false" outlineLevel="0" collapsed="false">
      <c r="A26" s="14" t="s">
        <v>108</v>
      </c>
      <c r="B26" s="10" t="n">
        <v>10</v>
      </c>
      <c r="C26" s="2" t="n">
        <v>10</v>
      </c>
      <c r="D26" s="2" t="n">
        <v>3.4</v>
      </c>
      <c r="E26" s="2" t="n">
        <f aca="false">((B26-C26)/D26)</f>
        <v>0</v>
      </c>
      <c r="F26" s="2" t="n">
        <v>0.85</v>
      </c>
      <c r="G26" s="14" t="s">
        <v>108</v>
      </c>
      <c r="H26" s="10" t="n">
        <v>10</v>
      </c>
      <c r="I26" s="2" t="n">
        <v>9.8</v>
      </c>
      <c r="J26" s="2" t="n">
        <v>3</v>
      </c>
      <c r="K26" s="2" t="n">
        <f aca="false">((H26-I26)/J26)</f>
        <v>0.0666666666666664</v>
      </c>
      <c r="L26" s="2" t="n">
        <f aca="false">(F26*(J26/D26))</f>
        <v>0.75</v>
      </c>
      <c r="M26" s="2" t="n">
        <f aca="false">(I26-(L26*C26))</f>
        <v>2.3</v>
      </c>
      <c r="N26" s="2" t="n">
        <f aca="false">(M26+(L26*B26))</f>
        <v>9.8</v>
      </c>
      <c r="O26" s="2" t="n">
        <f aca="false">(J26*(SQRT(1-(F26^2))))</f>
        <v>1.58034806292791</v>
      </c>
      <c r="P26" s="2" t="n">
        <f aca="false">((H26-N26)/O26)</f>
        <v>0.126554399433666</v>
      </c>
      <c r="Q26" s="25" t="n">
        <f aca="false">(100*NORMSDIST(P26))</f>
        <v>55.0353454687268</v>
      </c>
      <c r="S26" s="6"/>
      <c r="T26" s="6" t="s">
        <v>59</v>
      </c>
    </row>
    <row r="27" customFormat="false" ht="13.5" hidden="false" customHeight="false" outlineLevel="0" collapsed="false">
      <c r="A27" s="14" t="s">
        <v>109</v>
      </c>
      <c r="B27" s="10" t="n">
        <v>10</v>
      </c>
      <c r="C27" s="2" t="n">
        <v>10.5</v>
      </c>
      <c r="D27" s="2" t="n">
        <v>3.1</v>
      </c>
      <c r="E27" s="2" t="n">
        <f aca="false">((B27-C27)/D27)</f>
        <v>-0.161290322580645</v>
      </c>
      <c r="F27" s="2" t="n">
        <v>0.7</v>
      </c>
      <c r="G27" s="14" t="s">
        <v>109</v>
      </c>
      <c r="H27" s="10" t="n">
        <v>10</v>
      </c>
      <c r="I27" s="2" t="n">
        <v>10.3</v>
      </c>
      <c r="J27" s="2" t="n">
        <v>2.8</v>
      </c>
      <c r="K27" s="2" t="n">
        <f aca="false">((H27-I27)/J27)</f>
        <v>-0.107142857142857</v>
      </c>
      <c r="L27" s="2" t="n">
        <f aca="false">(F27*(J27/D27))</f>
        <v>0.632258064516129</v>
      </c>
      <c r="M27" s="2" t="n">
        <f aca="false">(I27-(L27*C27))</f>
        <v>3.66129032258065</v>
      </c>
      <c r="N27" s="2" t="n">
        <f aca="false">(M27+(L27*B27))</f>
        <v>9.98387096774194</v>
      </c>
      <c r="O27" s="2" t="n">
        <f aca="false">(J27*(SQRT(1-(F27^2))))</f>
        <v>1.999599959992</v>
      </c>
      <c r="P27" s="2" t="n">
        <f aca="false">((H27-N27)/O27)</f>
        <v>0.00806612951629015</v>
      </c>
      <c r="Q27" s="25" t="n">
        <f aca="false">(100*NORMSDIST(P27))</f>
        <v>50.3217885209291</v>
      </c>
      <c r="S27" s="6"/>
      <c r="T27" s="6" t="n">
        <v>1957</v>
      </c>
    </row>
    <row r="28" customFormat="false" ht="13.5" hidden="false" customHeight="false" outlineLevel="0" collapsed="false">
      <c r="A28" s="14" t="s">
        <v>111</v>
      </c>
      <c r="B28" s="10" t="n">
        <v>10</v>
      </c>
      <c r="C28" s="2" t="n">
        <v>10.5</v>
      </c>
      <c r="D28" s="2" t="n">
        <v>3.1</v>
      </c>
      <c r="E28" s="2" t="n">
        <f aca="false">((B28-C28)/D28)</f>
        <v>-0.161290322580645</v>
      </c>
      <c r="F28" s="2" t="n">
        <v>0.74</v>
      </c>
      <c r="G28" s="14" t="s">
        <v>111</v>
      </c>
      <c r="H28" s="10" t="n">
        <v>10</v>
      </c>
      <c r="I28" s="2" t="n">
        <v>10.1</v>
      </c>
      <c r="J28" s="2" t="n">
        <v>2.9</v>
      </c>
      <c r="K28" s="2" t="n">
        <f aca="false">((H28-I28)/J28)</f>
        <v>-0.0344827586206895</v>
      </c>
      <c r="L28" s="2" t="n">
        <f aca="false">(F28*(J28/D28))</f>
        <v>0.692258064516129</v>
      </c>
      <c r="M28" s="2" t="n">
        <f aca="false">(I28-(L28*C28))</f>
        <v>2.83129032258065</v>
      </c>
      <c r="N28" s="2" t="n">
        <f aca="false">(M28+(L28*B28))</f>
        <v>9.75387096774194</v>
      </c>
      <c r="O28" s="2" t="n">
        <f aca="false">(J28*(SQRT(1-(F28^2))))</f>
        <v>1.95055991961283</v>
      </c>
      <c r="P28" s="2" t="n">
        <f aca="false">((H28-N28)/O28)</f>
        <v>0.126183784349942</v>
      </c>
      <c r="Q28" s="25" t="n">
        <f aca="false">(100*NORMSDIST(P28))</f>
        <v>55.0206776512233</v>
      </c>
      <c r="S28" s="6"/>
      <c r="T28" s="6" t="s">
        <v>62</v>
      </c>
    </row>
    <row r="29" customFormat="false" ht="13.5" hidden="false" customHeight="false" outlineLevel="0" collapsed="false">
      <c r="A29" s="14" t="s">
        <v>113</v>
      </c>
      <c r="B29" s="10" t="n">
        <v>10</v>
      </c>
      <c r="C29" s="2" t="n">
        <v>10.6</v>
      </c>
      <c r="D29" s="2" t="n">
        <v>3</v>
      </c>
      <c r="E29" s="2" t="n">
        <f aca="false">((B29-C29)/D29)</f>
        <v>-0.2</v>
      </c>
      <c r="F29" s="2" t="n">
        <v>0.65</v>
      </c>
      <c r="G29" s="14" t="s">
        <v>113</v>
      </c>
      <c r="H29" s="10" t="n">
        <v>10</v>
      </c>
      <c r="I29" s="2" t="n">
        <v>9.7</v>
      </c>
      <c r="J29" s="2" t="n">
        <v>2.8</v>
      </c>
      <c r="K29" s="2" t="n">
        <f aca="false">((H29-I29)/J29)</f>
        <v>0.107142857142857</v>
      </c>
      <c r="L29" s="2" t="n">
        <f aca="false">(F29*(J29/D29))</f>
        <v>0.606666666666667</v>
      </c>
      <c r="M29" s="2" t="n">
        <f aca="false">(I29-(L29*C29))</f>
        <v>3.26933333333333</v>
      </c>
      <c r="N29" s="2" t="n">
        <f aca="false">(M29+(L29*B29))</f>
        <v>9.336</v>
      </c>
      <c r="O29" s="2" t="n">
        <f aca="false">(J29*(SQRT(1-(F29^2))))</f>
        <v>2.12781578149989</v>
      </c>
      <c r="P29" s="2" t="n">
        <f aca="false">((H29-N29)/O29)</f>
        <v>0.312057089609491</v>
      </c>
      <c r="Q29" s="25" t="n">
        <f aca="false">(100*NORMSDIST(P29))</f>
        <v>62.2501431616521</v>
      </c>
      <c r="S29" s="6"/>
      <c r="T29" s="6" t="s">
        <v>64</v>
      </c>
    </row>
    <row r="30" customFormat="false" ht="12.75" hidden="false" customHeight="false" outlineLevel="0" collapsed="false">
      <c r="S30" s="6"/>
      <c r="T30" s="6" t="s">
        <v>66</v>
      </c>
    </row>
    <row r="31" customFormat="false" ht="12.75" hidden="false" customHeight="false" outlineLevel="0" collapsed="false">
      <c r="A31" s="18" t="s">
        <v>95</v>
      </c>
      <c r="B31" s="18" t="s">
        <v>88</v>
      </c>
      <c r="C31" s="18" t="s">
        <v>145</v>
      </c>
      <c r="D31" s="18" t="s">
        <v>145</v>
      </c>
      <c r="E31" s="18"/>
      <c r="F31" s="18" t="s">
        <v>146</v>
      </c>
      <c r="G31" s="18" t="s">
        <v>94</v>
      </c>
      <c r="H31" s="18" t="s">
        <v>88</v>
      </c>
      <c r="I31" s="18" t="s">
        <v>147</v>
      </c>
      <c r="J31" s="18" t="s">
        <v>138</v>
      </c>
      <c r="K31" s="18"/>
      <c r="L31" s="18" t="s">
        <v>148</v>
      </c>
      <c r="M31" s="18" t="s">
        <v>149</v>
      </c>
      <c r="N31" s="18" t="s">
        <v>150</v>
      </c>
      <c r="O31" s="18" t="s">
        <v>24</v>
      </c>
      <c r="P31" s="18" t="s">
        <v>151</v>
      </c>
      <c r="Q31" s="18" t="s">
        <v>152</v>
      </c>
    </row>
    <row r="32" customFormat="false" ht="13.5" hidden="false" customHeight="false" outlineLevel="0" collapsed="false">
      <c r="A32" s="18" t="s">
        <v>159</v>
      </c>
      <c r="B32" s="18" t="s">
        <v>97</v>
      </c>
      <c r="C32" s="18" t="s">
        <v>30</v>
      </c>
      <c r="D32" s="18" t="s">
        <v>31</v>
      </c>
      <c r="E32" s="18" t="s">
        <v>153</v>
      </c>
      <c r="F32" s="24" t="s">
        <v>154</v>
      </c>
      <c r="G32" s="18" t="s">
        <v>159</v>
      </c>
      <c r="H32" s="18" t="s">
        <v>97</v>
      </c>
      <c r="I32" s="18" t="s">
        <v>30</v>
      </c>
      <c r="J32" s="18" t="s">
        <v>31</v>
      </c>
      <c r="K32" s="18" t="s">
        <v>153</v>
      </c>
      <c r="L32" s="18" t="s">
        <v>155</v>
      </c>
      <c r="M32" s="18" t="s">
        <v>156</v>
      </c>
      <c r="N32" s="18" t="s">
        <v>157</v>
      </c>
      <c r="O32" s="18" t="s">
        <v>158</v>
      </c>
      <c r="P32" s="18" t="s">
        <v>25</v>
      </c>
      <c r="Q32" s="18" t="s">
        <v>125</v>
      </c>
    </row>
    <row r="33" customFormat="false" ht="13.5" hidden="false" customHeight="false" outlineLevel="0" collapsed="false">
      <c r="A33" s="14" t="s">
        <v>160</v>
      </c>
      <c r="B33" s="10"/>
      <c r="C33" s="2" t="n">
        <v>104.4</v>
      </c>
      <c r="D33" s="2" t="n">
        <v>15.5</v>
      </c>
      <c r="E33" s="2" t="n">
        <f aca="false">((B33-C33)/D33)</f>
        <v>-6.73548387096774</v>
      </c>
      <c r="F33" s="2" t="n">
        <v>0.91</v>
      </c>
      <c r="G33" s="14" t="s">
        <v>160</v>
      </c>
      <c r="H33" s="10"/>
      <c r="I33" s="2" t="n">
        <v>100.1</v>
      </c>
      <c r="J33" s="2" t="n">
        <v>14.9</v>
      </c>
      <c r="K33" s="2" t="n">
        <f aca="false">((H33-I33)/J33)</f>
        <v>-6.71812080536913</v>
      </c>
      <c r="L33" s="2" t="n">
        <f aca="false">(F33*(J33/D33))</f>
        <v>0.874774193548387</v>
      </c>
      <c r="M33" s="2" t="n">
        <f aca="false">(I33-(L33*C33))</f>
        <v>8.77357419354837</v>
      </c>
      <c r="N33" s="2" t="n">
        <f aca="false">(M33+(L33*B33))</f>
        <v>8.77357419354837</v>
      </c>
      <c r="O33" s="2" t="n">
        <f aca="false">(J33*(SQRT(1-(F33^2))))</f>
        <v>6.17766290760511</v>
      </c>
      <c r="P33" s="2" t="n">
        <f aca="false">((H33-N33)/O33)</f>
        <v>-1.4202092805594</v>
      </c>
      <c r="Q33" s="25" t="n">
        <f aca="false">(100*NORMSDIST(P33))</f>
        <v>7.777338131034</v>
      </c>
    </row>
    <row r="34" customFormat="false" ht="13.5" hidden="false" customHeight="false" outlineLevel="0" collapsed="false">
      <c r="A34" s="14" t="s">
        <v>161</v>
      </c>
      <c r="B34" s="10"/>
      <c r="C34" s="2" t="n">
        <v>103.7</v>
      </c>
      <c r="D34" s="2" t="n">
        <v>15.3</v>
      </c>
      <c r="E34" s="2" t="n">
        <f aca="false">((B34-C34)/D34)</f>
        <v>-6.77777777777778</v>
      </c>
      <c r="F34" s="2" t="n">
        <v>0.84</v>
      </c>
      <c r="G34" s="14" t="s">
        <v>162</v>
      </c>
      <c r="H34" s="10"/>
      <c r="I34" s="2" t="n">
        <v>100.3</v>
      </c>
      <c r="J34" s="2" t="n">
        <v>15.5</v>
      </c>
      <c r="K34" s="2" t="n">
        <f aca="false">((H34-I34)/J34)</f>
        <v>-6.47096774193548</v>
      </c>
      <c r="L34" s="2" t="n">
        <f aca="false">(F34*(J34/D34))</f>
        <v>0.850980392156863</v>
      </c>
      <c r="M34" s="2" t="n">
        <f aca="false">(I34-(L34*C34))</f>
        <v>12.0533333333333</v>
      </c>
      <c r="N34" s="2" t="n">
        <f aca="false">(M34+(L34*B34))</f>
        <v>12.0533333333333</v>
      </c>
      <c r="O34" s="2" t="n">
        <f aca="false">(J34*(SQRT(1-(F34^2))))</f>
        <v>8.41008917907533</v>
      </c>
      <c r="P34" s="2" t="n">
        <f aca="false">((H34-N34)/O34)</f>
        <v>-1.43319922972072</v>
      </c>
      <c r="Q34" s="25" t="n">
        <f aca="false">(100*NORMSDIST(P34))</f>
        <v>7.59004548715687</v>
      </c>
    </row>
    <row r="35" customFormat="false" ht="13.5" hidden="false" customHeight="false" outlineLevel="0" collapsed="false">
      <c r="A35" s="14" t="s">
        <v>163</v>
      </c>
      <c r="B35" s="10"/>
      <c r="C35" s="2" t="n">
        <v>100</v>
      </c>
      <c r="D35" s="2" t="n">
        <v>14.5</v>
      </c>
      <c r="E35" s="2" t="n">
        <f aca="false">((B35-C35)/D35)</f>
        <v>-6.89655172413793</v>
      </c>
      <c r="F35" s="2" t="n">
        <v>0.87</v>
      </c>
      <c r="G35" s="14" t="s">
        <v>162</v>
      </c>
      <c r="H35" s="10"/>
      <c r="I35" s="2" t="n">
        <v>99.3</v>
      </c>
      <c r="J35" s="2" t="n">
        <v>13.7</v>
      </c>
      <c r="K35" s="2" t="n">
        <f aca="false">((H35-I35)/J35)</f>
        <v>-7.24817518248175</v>
      </c>
      <c r="L35" s="2" t="n">
        <f aca="false">(F35*(J35/D35))</f>
        <v>0.822</v>
      </c>
      <c r="M35" s="2" t="n">
        <f aca="false">(I35-(L35*C35))</f>
        <v>17.1</v>
      </c>
      <c r="N35" s="2" t="n">
        <f aca="false">(M35+(L35*B35))</f>
        <v>17.1</v>
      </c>
      <c r="O35" s="2" t="n">
        <f aca="false">(J35*(SQRT(1-(F35^2))))</f>
        <v>6.75480858352034</v>
      </c>
      <c r="P35" s="2" t="n">
        <f aca="false">((H35-N35)/O35)</f>
        <v>-2.53152991510652</v>
      </c>
      <c r="Q35" s="25" t="n">
        <f aca="false">(100*NORMSDIST(P35))</f>
        <v>0.567830647924309</v>
      </c>
    </row>
    <row r="36" customFormat="false" ht="13.5" hidden="false" customHeight="false" outlineLevel="0" collapsed="false">
      <c r="A36" s="14" t="s">
        <v>164</v>
      </c>
      <c r="B36" s="10"/>
      <c r="C36" s="2" t="n">
        <v>100.8</v>
      </c>
      <c r="D36" s="2" t="n">
        <v>17.2</v>
      </c>
      <c r="E36" s="2" t="n">
        <f aca="false">((B36-C36)/D36)</f>
        <v>-5.86046511627907</v>
      </c>
      <c r="F36" s="2" t="n">
        <v>0.86</v>
      </c>
      <c r="G36" s="14" t="s">
        <v>162</v>
      </c>
      <c r="H36" s="10"/>
      <c r="I36" s="2" t="n">
        <v>100.1</v>
      </c>
      <c r="J36" s="2" t="n">
        <v>14.9</v>
      </c>
      <c r="K36" s="2" t="n">
        <f aca="false">((H36-I36)/J36)</f>
        <v>-6.71812080536913</v>
      </c>
      <c r="L36" s="2" t="n">
        <f aca="false">(F36*(J36/D36))</f>
        <v>0.745</v>
      </c>
      <c r="M36" s="2" t="n">
        <f aca="false">(I36-(L36*C36))</f>
        <v>25.004</v>
      </c>
      <c r="N36" s="2" t="n">
        <f aca="false">(M36+(L36*B36))</f>
        <v>25.004</v>
      </c>
      <c r="O36" s="2" t="n">
        <f aca="false">(J36*(SQRT(1-(F36^2))))</f>
        <v>7.60338109001515</v>
      </c>
      <c r="P36" s="2" t="n">
        <f aca="false">((H36-N36)/O36)</f>
        <v>-3.2885369947898</v>
      </c>
      <c r="Q36" s="25" t="n">
        <f aca="false">(100*NORMSDIST(P36))</f>
        <v>0.0503547739875782</v>
      </c>
    </row>
    <row r="38" customFormat="false" ht="12.75" hidden="false" customHeight="false" outlineLevel="0" collapsed="false">
      <c r="A38" s="18" t="s">
        <v>95</v>
      </c>
      <c r="B38" s="18" t="s">
        <v>88</v>
      </c>
      <c r="C38" s="18" t="s">
        <v>145</v>
      </c>
      <c r="D38" s="18" t="s">
        <v>145</v>
      </c>
      <c r="E38" s="18"/>
      <c r="F38" s="18" t="s">
        <v>146</v>
      </c>
      <c r="G38" s="18" t="s">
        <v>94</v>
      </c>
      <c r="H38" s="18" t="s">
        <v>88</v>
      </c>
      <c r="I38" s="18" t="s">
        <v>147</v>
      </c>
      <c r="J38" s="18" t="s">
        <v>138</v>
      </c>
      <c r="K38" s="18"/>
      <c r="L38" s="18" t="s">
        <v>148</v>
      </c>
      <c r="M38" s="18" t="s">
        <v>149</v>
      </c>
      <c r="N38" s="18" t="s">
        <v>150</v>
      </c>
      <c r="O38" s="18" t="s">
        <v>24</v>
      </c>
      <c r="P38" s="18" t="s">
        <v>151</v>
      </c>
      <c r="Q38" s="18" t="s">
        <v>152</v>
      </c>
    </row>
    <row r="39" customFormat="false" ht="13.5" hidden="false" customHeight="false" outlineLevel="0" collapsed="false">
      <c r="A39" s="18" t="s">
        <v>165</v>
      </c>
      <c r="B39" s="18" t="s">
        <v>97</v>
      </c>
      <c r="C39" s="18" t="s">
        <v>30</v>
      </c>
      <c r="D39" s="18" t="s">
        <v>31</v>
      </c>
      <c r="E39" s="18" t="s">
        <v>153</v>
      </c>
      <c r="F39" s="24" t="s">
        <v>154</v>
      </c>
      <c r="G39" s="18" t="s">
        <v>165</v>
      </c>
      <c r="H39" s="18" t="s">
        <v>97</v>
      </c>
      <c r="I39" s="18" t="s">
        <v>30</v>
      </c>
      <c r="J39" s="18" t="s">
        <v>31</v>
      </c>
      <c r="K39" s="18" t="s">
        <v>153</v>
      </c>
      <c r="L39" s="18" t="s">
        <v>155</v>
      </c>
      <c r="M39" s="18" t="s">
        <v>156</v>
      </c>
      <c r="N39" s="18" t="s">
        <v>157</v>
      </c>
      <c r="O39" s="18" t="s">
        <v>158</v>
      </c>
      <c r="P39" s="18" t="s">
        <v>25</v>
      </c>
      <c r="Q39" s="18" t="s">
        <v>125</v>
      </c>
    </row>
    <row r="40" customFormat="false" ht="13.5" hidden="false" customHeight="false" outlineLevel="0" collapsed="false">
      <c r="A40" s="14" t="s">
        <v>166</v>
      </c>
      <c r="B40" s="10"/>
      <c r="C40" s="2" t="n">
        <v>102.8</v>
      </c>
      <c r="D40" s="2" t="n">
        <v>15</v>
      </c>
      <c r="E40" s="2" t="n">
        <f aca="false">((B40-C40)/D40)</f>
        <v>-6.85333333333333</v>
      </c>
      <c r="F40" s="2" t="n">
        <v>0.89</v>
      </c>
      <c r="G40" s="14" t="s">
        <v>160</v>
      </c>
      <c r="H40" s="10"/>
      <c r="I40" s="2" t="n">
        <v>100.1</v>
      </c>
      <c r="J40" s="2" t="n">
        <v>14.9</v>
      </c>
      <c r="K40" s="2" t="n">
        <f aca="false">((H40-I40)/J40)</f>
        <v>-6.71812080536913</v>
      </c>
      <c r="L40" s="2" t="n">
        <f aca="false">(F40*(J40/D40))</f>
        <v>0.884066666666667</v>
      </c>
      <c r="M40" s="2" t="n">
        <f aca="false">(I40-(L40*C40))</f>
        <v>9.21794666666665</v>
      </c>
      <c r="N40" s="2" t="n">
        <f aca="false">(M40+(L40*B40))</f>
        <v>9.21794666666665</v>
      </c>
      <c r="O40" s="2" t="n">
        <f aca="false">(J40*(SQRT(1-(F40^2))))</f>
        <v>6.79381181664609</v>
      </c>
      <c r="P40" s="2" t="n">
        <f aca="false">((H40-N40)/O40)</f>
        <v>-1.35681513051053</v>
      </c>
      <c r="Q40" s="25" t="n">
        <f aca="false">(100*NORMSDIST(P40))</f>
        <v>8.74199793338489</v>
      </c>
    </row>
    <row r="41" customFormat="false" ht="13.5" hidden="false" customHeight="false" outlineLevel="0" collapsed="false">
      <c r="A41" s="14" t="s">
        <v>167</v>
      </c>
      <c r="B41" s="10"/>
      <c r="C41" s="2" t="n">
        <v>102.5</v>
      </c>
      <c r="D41" s="2" t="n">
        <v>15.7</v>
      </c>
      <c r="E41" s="2" t="n">
        <f aca="false">((B41-C41)/D41)</f>
        <v>-6.52866242038217</v>
      </c>
      <c r="F41" s="2" t="n">
        <v>0.83</v>
      </c>
      <c r="G41" s="14" t="s">
        <v>162</v>
      </c>
      <c r="H41" s="10"/>
      <c r="I41" s="2" t="n">
        <v>100.3</v>
      </c>
      <c r="J41" s="2" t="n">
        <v>15.5</v>
      </c>
      <c r="K41" s="2" t="n">
        <f aca="false">((H41-I41)/J41)</f>
        <v>-6.47096774193548</v>
      </c>
      <c r="L41" s="2" t="n">
        <f aca="false">(F41*(J41/D41))</f>
        <v>0.819426751592357</v>
      </c>
      <c r="M41" s="2" t="n">
        <f aca="false">(I41-(L41*C41))</f>
        <v>16.3087579617834</v>
      </c>
      <c r="N41" s="2" t="n">
        <f aca="false">(M41+(L41*B41))</f>
        <v>16.3087579617834</v>
      </c>
      <c r="O41" s="2" t="n">
        <f aca="false">(J41*(SQRT(1-(F41^2))))</f>
        <v>8.64533255577829</v>
      </c>
      <c r="P41" s="2" t="n">
        <f aca="false">((H41-N41)/O41)</f>
        <v>-1.88642343791427</v>
      </c>
      <c r="Q41" s="25" t="n">
        <f aca="false">(100*NORMSDIST(P41))</f>
        <v>2.96189583141225</v>
      </c>
    </row>
    <row r="42" customFormat="false" ht="14.65" hidden="false" customHeight="false" outlineLevel="0" collapsed="false">
      <c r="A42" s="14" t="s">
        <v>168</v>
      </c>
      <c r="B42" s="10"/>
      <c r="C42" s="2" t="n">
        <v>102.9</v>
      </c>
      <c r="D42" s="2" t="n">
        <v>14.9</v>
      </c>
      <c r="E42" s="2" t="n">
        <f aca="false">((B42-C42)/D42)</f>
        <v>-6.90604026845638</v>
      </c>
      <c r="F42" s="2" t="n">
        <v>0.94</v>
      </c>
      <c r="G42" s="14" t="s">
        <v>162</v>
      </c>
      <c r="H42" s="10"/>
      <c r="I42" s="2" t="n">
        <v>100</v>
      </c>
      <c r="J42" s="2" t="n">
        <v>15.2</v>
      </c>
      <c r="K42" s="2" t="n">
        <f aca="false">((H42-I42)/J42)</f>
        <v>-6.57894736842105</v>
      </c>
      <c r="L42" s="2" t="n">
        <f aca="false">(F42*(J42/D42))</f>
        <v>0.958926174496644</v>
      </c>
      <c r="M42" s="2" t="n">
        <f aca="false">(I42-(L42*C42))</f>
        <v>1.32649664429532</v>
      </c>
      <c r="N42" s="2" t="n">
        <f aca="false">(M42+(L42*B42))</f>
        <v>1.32649664429532</v>
      </c>
      <c r="O42" s="2" t="n">
        <f aca="false">(J42*(SQRT(1-(F42^2))))</f>
        <v>5.18585152120652</v>
      </c>
      <c r="P42" s="2" t="n">
        <f aca="false">((H42-N42)/O42)</f>
        <v>-0.255791481663304</v>
      </c>
      <c r="Q42" s="25" t="n">
        <f aca="false">(100*NORMSDIST(P42))</f>
        <v>39.9055925898634</v>
      </c>
    </row>
  </sheetData>
  <dataValidations count="1">
    <dataValidation allowBlank="true" errorStyle="stop" operator="between" showDropDown="false" showErrorMessage="true" showInputMessage="false" sqref="B18:B29 H18:H29" type="list">
      <formula1>"1,2,3,4,5,6,7,8,9,10,11,12,13,14,15,16,17,18,19 ,2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6" t="s">
        <v>94</v>
      </c>
      <c r="B1" s="26" t="s">
        <v>169</v>
      </c>
      <c r="C1" s="26" t="s">
        <v>170</v>
      </c>
      <c r="G1" s="14" t="s">
        <v>98</v>
      </c>
      <c r="H1" s="10" t="n">
        <v>1</v>
      </c>
      <c r="I1" s="14" t="s">
        <v>110</v>
      </c>
      <c r="J1" s="10" t="n">
        <v>12</v>
      </c>
      <c r="K1" s="14" t="s">
        <v>171</v>
      </c>
      <c r="L1" s="0" t="n">
        <v>1</v>
      </c>
      <c r="U1" s="3" t="s">
        <v>2</v>
      </c>
      <c r="V1" s="3" t="s">
        <v>3</v>
      </c>
    </row>
    <row r="2" customFormat="false" ht="18" hidden="false" customHeight="false" outlineLevel="0" collapsed="false">
      <c r="A2" s="12"/>
      <c r="B2" s="12"/>
      <c r="C2" s="12"/>
      <c r="G2" s="14" t="s">
        <v>99</v>
      </c>
      <c r="H2" s="10" t="n">
        <v>2</v>
      </c>
      <c r="I2" s="14" t="s">
        <v>111</v>
      </c>
      <c r="J2" s="10" t="n">
        <v>13</v>
      </c>
      <c r="K2" s="14" t="s">
        <v>172</v>
      </c>
      <c r="L2" s="0" t="n">
        <v>2</v>
      </c>
      <c r="U2" s="3"/>
      <c r="V2" s="3" t="s">
        <v>4</v>
      </c>
    </row>
    <row r="3" customFormat="false" ht="12.75" hidden="false" customHeight="false" outlineLevel="0" collapsed="false">
      <c r="A3" s="14" t="s">
        <v>5</v>
      </c>
      <c r="B3" s="4" t="s">
        <v>6</v>
      </c>
      <c r="C3" s="4"/>
      <c r="G3" s="14" t="s">
        <v>100</v>
      </c>
      <c r="H3" s="10" t="n">
        <v>3</v>
      </c>
      <c r="I3" s="14" t="s">
        <v>112</v>
      </c>
      <c r="J3" s="10" t="n">
        <v>14</v>
      </c>
      <c r="K3" s="14" t="s">
        <v>173</v>
      </c>
      <c r="L3" s="0" t="n">
        <v>3</v>
      </c>
      <c r="U3" s="3"/>
      <c r="V3" s="3" t="s">
        <v>7</v>
      </c>
    </row>
    <row r="4" customFormat="false" ht="12.75" hidden="false" customHeight="false" outlineLevel="0" collapsed="false">
      <c r="A4" s="14" t="s">
        <v>9</v>
      </c>
      <c r="B4" s="5" t="n">
        <v>40429</v>
      </c>
      <c r="C4" s="4"/>
      <c r="G4" s="14" t="s">
        <v>101</v>
      </c>
      <c r="H4" s="10" t="n">
        <v>4</v>
      </c>
      <c r="I4" s="14" t="s">
        <v>126</v>
      </c>
      <c r="J4" s="10" t="n">
        <v>15</v>
      </c>
      <c r="K4" s="14" t="s">
        <v>174</v>
      </c>
      <c r="L4" s="0" t="n">
        <v>4</v>
      </c>
      <c r="U4" s="3"/>
      <c r="V4" s="3" t="s">
        <v>8</v>
      </c>
    </row>
    <row r="5" customFormat="false" ht="12.75" hidden="false" customHeight="false" outlineLevel="0" collapsed="false">
      <c r="A5" s="14" t="s">
        <v>88</v>
      </c>
      <c r="B5" s="4" t="n">
        <v>67</v>
      </c>
      <c r="C5" s="4"/>
      <c r="G5" s="14" t="s">
        <v>102</v>
      </c>
      <c r="H5" s="10" t="n">
        <v>5</v>
      </c>
      <c r="I5" s="14" t="s">
        <v>160</v>
      </c>
      <c r="J5" s="10" t="n">
        <v>16</v>
      </c>
      <c r="K5" s="14" t="s">
        <v>175</v>
      </c>
      <c r="L5" s="0" t="n">
        <v>5</v>
      </c>
      <c r="U5" s="6"/>
      <c r="V5" s="6"/>
    </row>
    <row r="6" customFormat="false" ht="12.75" hidden="false" customHeight="false" outlineLevel="0" collapsed="false">
      <c r="A6" s="14" t="s">
        <v>12</v>
      </c>
      <c r="B6" s="4" t="n">
        <v>21</v>
      </c>
      <c r="C6" s="4"/>
      <c r="G6" s="14" t="s">
        <v>103</v>
      </c>
      <c r="H6" s="10" t="n">
        <v>6</v>
      </c>
      <c r="I6" s="14" t="s">
        <v>162</v>
      </c>
      <c r="J6" s="10" t="n">
        <v>17</v>
      </c>
      <c r="K6" s="14" t="s">
        <v>176</v>
      </c>
      <c r="L6" s="0" t="n">
        <v>6</v>
      </c>
      <c r="U6" s="7" t="s">
        <v>11</v>
      </c>
      <c r="V6" s="7"/>
    </row>
    <row r="7" customFormat="false" ht="12.75" hidden="false" customHeight="false" outlineLevel="0" collapsed="false">
      <c r="A7" s="14" t="s">
        <v>14</v>
      </c>
      <c r="B7" s="4" t="s">
        <v>15</v>
      </c>
      <c r="C7" s="4"/>
      <c r="G7" s="14" t="s">
        <v>104</v>
      </c>
      <c r="H7" s="10" t="n">
        <v>7</v>
      </c>
      <c r="I7" s="14" t="s">
        <v>163</v>
      </c>
      <c r="J7" s="10" t="n">
        <v>18</v>
      </c>
      <c r="K7" s="14" t="s">
        <v>177</v>
      </c>
      <c r="L7" s="0" t="n">
        <v>7</v>
      </c>
      <c r="U7" s="7" t="s">
        <v>13</v>
      </c>
      <c r="V7" s="7"/>
    </row>
    <row r="8" customFormat="false" ht="12.75" hidden="false" customHeight="false" outlineLevel="0" collapsed="false">
      <c r="A8" s="14" t="s">
        <v>17</v>
      </c>
      <c r="B8" s="4" t="s">
        <v>6</v>
      </c>
      <c r="C8" s="4"/>
      <c r="G8" s="14" t="s">
        <v>105</v>
      </c>
      <c r="H8" s="10" t="n">
        <v>8</v>
      </c>
      <c r="I8" s="14" t="s">
        <v>164</v>
      </c>
      <c r="J8" s="10" t="n">
        <v>19</v>
      </c>
      <c r="U8" s="7"/>
      <c r="V8" s="7" t="s">
        <v>16</v>
      </c>
    </row>
    <row r="9" customFormat="false" ht="12.75" hidden="false" customHeight="false" outlineLevel="0" collapsed="false">
      <c r="A9" s="14"/>
      <c r="B9" s="4"/>
      <c r="C9" s="4"/>
      <c r="G9" s="14" t="s">
        <v>106</v>
      </c>
      <c r="H9" s="10" t="n">
        <v>9</v>
      </c>
      <c r="I9" s="14" t="s">
        <v>168</v>
      </c>
      <c r="J9" s="10" t="n">
        <v>20</v>
      </c>
      <c r="U9" s="7"/>
      <c r="V9" s="7" t="s">
        <v>18</v>
      </c>
    </row>
    <row r="10" customFormat="false" ht="12.75" hidden="false" customHeight="false" outlineLevel="0" collapsed="false">
      <c r="A10" s="20" t="s">
        <v>139</v>
      </c>
      <c r="B10" s="2" t="s">
        <v>178</v>
      </c>
      <c r="C10" s="2" t="s">
        <v>30</v>
      </c>
      <c r="D10" s="2" t="s">
        <v>31</v>
      </c>
      <c r="E10" s="2" t="s">
        <v>87</v>
      </c>
      <c r="G10" s="14" t="s">
        <v>179</v>
      </c>
      <c r="H10" s="10" t="n">
        <v>10</v>
      </c>
      <c r="J10" s="10"/>
      <c r="U10" s="8"/>
      <c r="V10" s="8" t="s">
        <v>19</v>
      </c>
    </row>
    <row r="11" customFormat="false" ht="12.75" hidden="false" customHeight="false" outlineLevel="0" collapsed="false">
      <c r="A11" s="20" t="s">
        <v>141</v>
      </c>
      <c r="B11" s="2" t="n">
        <f aca="false">(B5)</f>
        <v>67</v>
      </c>
      <c r="C11" s="2" t="n">
        <v>52.6</v>
      </c>
      <c r="D11" s="2" t="n">
        <v>23.6</v>
      </c>
      <c r="E11" s="2" t="e">
        <f aca="false">(B5-C5)/D5</f>
        <v>#DIV/0!</v>
      </c>
      <c r="G11" s="14" t="s">
        <v>109</v>
      </c>
      <c r="H11" s="10" t="n">
        <v>11</v>
      </c>
      <c r="U11" s="9"/>
      <c r="V11" s="9"/>
    </row>
    <row r="12" customFormat="false" ht="12.75" hidden="false" customHeight="false" outlineLevel="0" collapsed="false">
      <c r="A12" s="20" t="s">
        <v>142</v>
      </c>
      <c r="B12" s="23"/>
      <c r="C12" s="2"/>
      <c r="U12" s="7" t="s">
        <v>27</v>
      </c>
      <c r="V12" s="11" t="n">
        <v>40343</v>
      </c>
    </row>
    <row r="13" customFormat="false" ht="12.75" hidden="false" customHeight="false" outlineLevel="0" collapsed="false">
      <c r="A13" s="20" t="s">
        <v>143</v>
      </c>
      <c r="B13" s="27"/>
      <c r="C13" s="2"/>
      <c r="U13" s="6"/>
      <c r="V13" s="6"/>
    </row>
    <row r="14" customFormat="false" ht="12.75" hidden="false" customHeight="false" outlineLevel="0" collapsed="false">
      <c r="U14" s="6" t="s">
        <v>39</v>
      </c>
      <c r="V14" s="6" t="s">
        <v>40</v>
      </c>
    </row>
    <row r="15" customFormat="false" ht="12.75" hidden="false" customHeight="false" outlineLevel="0" collapsed="false">
      <c r="A15" s="18" t="s">
        <v>94</v>
      </c>
      <c r="B15" s="18" t="s">
        <v>88</v>
      </c>
      <c r="C15" s="18" t="s">
        <v>145</v>
      </c>
      <c r="D15" s="18" t="s">
        <v>145</v>
      </c>
      <c r="E15" s="18"/>
      <c r="F15" s="18" t="s">
        <v>146</v>
      </c>
      <c r="G15" s="18" t="s">
        <v>180</v>
      </c>
      <c r="H15" s="18" t="s">
        <v>88</v>
      </c>
      <c r="I15" s="18" t="s">
        <v>147</v>
      </c>
      <c r="J15" s="18" t="s">
        <v>138</v>
      </c>
      <c r="K15" s="18"/>
      <c r="L15" s="18" t="s">
        <v>148</v>
      </c>
      <c r="M15" s="18" t="s">
        <v>149</v>
      </c>
      <c r="N15" s="18" t="s">
        <v>150</v>
      </c>
      <c r="O15" s="18" t="s">
        <v>24</v>
      </c>
      <c r="P15" s="18" t="s">
        <v>151</v>
      </c>
      <c r="Q15" s="18" t="s">
        <v>152</v>
      </c>
      <c r="U15" s="6"/>
      <c r="V15" s="6" t="n">
        <v>2010</v>
      </c>
    </row>
    <row r="16" customFormat="false" ht="13.5" hidden="false" customHeight="false" outlineLevel="0" collapsed="false">
      <c r="A16" s="18" t="s">
        <v>181</v>
      </c>
      <c r="B16" s="18" t="s">
        <v>97</v>
      </c>
      <c r="C16" s="18" t="s">
        <v>30</v>
      </c>
      <c r="D16" s="18" t="s">
        <v>31</v>
      </c>
      <c r="E16" s="18" t="s">
        <v>153</v>
      </c>
      <c r="F16" s="24" t="s">
        <v>182</v>
      </c>
      <c r="G16" s="18" t="s">
        <v>96</v>
      </c>
      <c r="H16" s="18" t="s">
        <v>97</v>
      </c>
      <c r="I16" s="18" t="s">
        <v>30</v>
      </c>
      <c r="J16" s="18" t="s">
        <v>31</v>
      </c>
      <c r="K16" s="18" t="s">
        <v>153</v>
      </c>
      <c r="L16" s="18" t="s">
        <v>155</v>
      </c>
      <c r="M16" s="18" t="s">
        <v>156</v>
      </c>
      <c r="N16" s="18" t="s">
        <v>157</v>
      </c>
      <c r="O16" s="18" t="s">
        <v>158</v>
      </c>
      <c r="P16" s="18" t="s">
        <v>25</v>
      </c>
      <c r="Q16" s="18" t="s">
        <v>125</v>
      </c>
      <c r="R16" s="18" t="s">
        <v>119</v>
      </c>
      <c r="U16" s="6"/>
      <c r="V16" s="6" t="s">
        <v>43</v>
      </c>
    </row>
    <row r="17" customFormat="false" ht="13.5" hidden="false" customHeight="false" outlineLevel="0" collapsed="false">
      <c r="A17" s="14" t="s">
        <v>98</v>
      </c>
      <c r="B17" s="10" t="n">
        <f aca="false">($H$1)</f>
        <v>1</v>
      </c>
      <c r="C17" s="2" t="n">
        <v>10.6</v>
      </c>
      <c r="D17" s="2" t="n">
        <v>2.9</v>
      </c>
      <c r="E17" s="2" t="n">
        <f aca="false">((B17-C17)/D17)</f>
        <v>-3.31034482758621</v>
      </c>
      <c r="F17" s="2" t="n">
        <v>0.46</v>
      </c>
      <c r="G17" s="14" t="s">
        <v>183</v>
      </c>
      <c r="H17" s="10" t="n">
        <f aca="false">(L$1)</f>
        <v>1</v>
      </c>
      <c r="I17" s="2" t="n">
        <v>10.4</v>
      </c>
      <c r="J17" s="2" t="n">
        <v>3.2</v>
      </c>
      <c r="K17" s="2" t="n">
        <f aca="false">((H17-I17)/J17)</f>
        <v>-2.9375</v>
      </c>
      <c r="L17" s="2" t="n">
        <f aca="false">(F17*(J17/D17))</f>
        <v>0.507586206896552</v>
      </c>
      <c r="M17" s="2" t="n">
        <f aca="false">(I17-(L17*C17))</f>
        <v>5.01958620689655</v>
      </c>
      <c r="N17" s="2" t="n">
        <f aca="false">(M17+(L17*B17))</f>
        <v>5.5271724137931</v>
      </c>
      <c r="O17" s="2" t="n">
        <f aca="false">(J17*(SQRT(1-(F17^2))))</f>
        <v>2.84134052869416</v>
      </c>
      <c r="P17" s="2" t="n">
        <f aca="false">((H17-N17)/O17)</f>
        <v>-1.59332271794741</v>
      </c>
      <c r="Q17" s="25" t="n">
        <f aca="false">(100*NORMSDIST(P17))</f>
        <v>5.55439063991307</v>
      </c>
      <c r="R17" s="2" t="n">
        <v>67</v>
      </c>
      <c r="U17" s="6"/>
      <c r="V17" s="6" t="s">
        <v>45</v>
      </c>
    </row>
    <row r="18" customFormat="false" ht="13.5" hidden="false" customHeight="false" outlineLevel="0" collapsed="false">
      <c r="A18" s="14" t="s">
        <v>98</v>
      </c>
      <c r="B18" s="10" t="n">
        <f aca="false">($H$1)</f>
        <v>1</v>
      </c>
      <c r="C18" s="2" t="n">
        <v>10.6</v>
      </c>
      <c r="D18" s="2" t="n">
        <v>2.9</v>
      </c>
      <c r="E18" s="2" t="n">
        <f aca="false">((B18-C18)/D18)</f>
        <v>-3.31034482758621</v>
      </c>
      <c r="F18" s="2" t="n">
        <v>0.22</v>
      </c>
      <c r="G18" s="14" t="s">
        <v>184</v>
      </c>
      <c r="H18" s="10" t="n">
        <f aca="false">($L$2)</f>
        <v>2</v>
      </c>
      <c r="I18" s="2" t="n">
        <v>11</v>
      </c>
      <c r="J18" s="2" t="n">
        <v>3.4</v>
      </c>
      <c r="K18" s="2" t="n">
        <f aca="false">((H18-I18)/J18)</f>
        <v>-2.64705882352941</v>
      </c>
      <c r="L18" s="2" t="n">
        <f aca="false">(F18*(J18/D18))</f>
        <v>0.257931034482759</v>
      </c>
      <c r="M18" s="2" t="n">
        <f aca="false">(I18-(L18*C18))</f>
        <v>8.26593103448276</v>
      </c>
      <c r="N18" s="2" t="n">
        <f aca="false">(M18+(L18*B18))</f>
        <v>8.52386206896552</v>
      </c>
      <c r="O18" s="2" t="n">
        <f aca="false">(J18*(SQRT(1-(F18^2))))</f>
        <v>3.31669956432596</v>
      </c>
      <c r="P18" s="2" t="n">
        <f aca="false">((H18-N18)/O18)</f>
        <v>-1.96697407842888</v>
      </c>
      <c r="Q18" s="25" t="n">
        <f aca="false">(100*NORMSDIST(P18))</f>
        <v>2.45930996286338</v>
      </c>
      <c r="R18" s="2" t="n">
        <v>71</v>
      </c>
      <c r="U18" s="6"/>
      <c r="V18" s="6" t="s">
        <v>47</v>
      </c>
    </row>
    <row r="19" customFormat="false" ht="13.5" hidden="false" customHeight="false" outlineLevel="0" collapsed="false">
      <c r="A19" s="14" t="s">
        <v>98</v>
      </c>
      <c r="B19" s="10" t="n">
        <f aca="false">($H$1)</f>
        <v>1</v>
      </c>
      <c r="C19" s="2" t="n">
        <v>10.6</v>
      </c>
      <c r="D19" s="2" t="n">
        <v>2.9</v>
      </c>
      <c r="E19" s="2" t="n">
        <f aca="false">((B19-C19)/D19)</f>
        <v>-3.31034482758621</v>
      </c>
      <c r="F19" s="2" t="n">
        <v>0.3</v>
      </c>
      <c r="G19" s="14" t="s">
        <v>185</v>
      </c>
      <c r="H19" s="10" t="n">
        <f aca="false">($L$3)</f>
        <v>3</v>
      </c>
      <c r="I19" s="2" t="n">
        <v>10.9</v>
      </c>
      <c r="J19" s="2" t="n">
        <v>2.3</v>
      </c>
      <c r="K19" s="2" t="n">
        <f aca="false">((H19-I19)/J19)</f>
        <v>-3.43478260869565</v>
      </c>
      <c r="L19" s="2" t="n">
        <f aca="false">(F19*(J19/D19))</f>
        <v>0.237931034482759</v>
      </c>
      <c r="M19" s="2" t="n">
        <f aca="false">(I19-(L19*C19))</f>
        <v>8.37793103448276</v>
      </c>
      <c r="N19" s="2" t="n">
        <f aca="false">(M19+(L19*B19))</f>
        <v>8.61586206896552</v>
      </c>
      <c r="O19" s="2" t="n">
        <f aca="false">(J19*(SQRT(1-(F19^2))))</f>
        <v>2.19406016325897</v>
      </c>
      <c r="P19" s="2" t="n">
        <f aca="false">((H19-N19)/O19)</f>
        <v>-2.55957524000797</v>
      </c>
      <c r="Q19" s="25" t="n">
        <f aca="false">(100*NORMSDIST(P19))</f>
        <v>0.52400083649873</v>
      </c>
      <c r="R19" s="2" t="n">
        <v>67</v>
      </c>
      <c r="U19" s="6"/>
      <c r="V19" s="6"/>
    </row>
    <row r="20" customFormat="false" ht="13.5" hidden="false" customHeight="false" outlineLevel="0" collapsed="false">
      <c r="A20" s="14" t="s">
        <v>98</v>
      </c>
      <c r="B20" s="10" t="n">
        <f aca="false">($H$1)</f>
        <v>1</v>
      </c>
      <c r="C20" s="2" t="n">
        <v>10.6</v>
      </c>
      <c r="D20" s="2" t="n">
        <v>2.9</v>
      </c>
      <c r="E20" s="2" t="n">
        <f aca="false">((B20-C20)/D20)</f>
        <v>-3.31034482758621</v>
      </c>
      <c r="F20" s="2" t="n">
        <v>0.12</v>
      </c>
      <c r="G20" s="14" t="s">
        <v>186</v>
      </c>
      <c r="H20" s="10" t="n">
        <f aca="false">($L$4)</f>
        <v>4</v>
      </c>
      <c r="I20" s="2" t="n">
        <v>10.3</v>
      </c>
      <c r="J20" s="2" t="n">
        <v>3.4</v>
      </c>
      <c r="K20" s="2" t="n">
        <f aca="false">((H20-I20)/J20)</f>
        <v>-1.85294117647059</v>
      </c>
      <c r="L20" s="2" t="n">
        <f aca="false">(F20*(J20/D20))</f>
        <v>0.140689655172414</v>
      </c>
      <c r="M20" s="2" t="n">
        <f aca="false">(I20-(L20*C20))</f>
        <v>8.80868965517242</v>
      </c>
      <c r="N20" s="2" t="n">
        <f aca="false">(M20+(L20*B20))</f>
        <v>8.94937931034483</v>
      </c>
      <c r="O20" s="2" t="n">
        <f aca="false">(J20*(SQRT(1-(F20^2))))</f>
        <v>3.37543123170951</v>
      </c>
      <c r="P20" s="2" t="n">
        <f aca="false">((H20-N20)/O20)</f>
        <v>-1.46629540659852</v>
      </c>
      <c r="Q20" s="25" t="n">
        <f aca="false">(100*NORMSDIST(P20))</f>
        <v>7.12839131620018</v>
      </c>
      <c r="R20" s="2" t="n">
        <v>71</v>
      </c>
      <c r="U20" s="6"/>
      <c r="V20" s="6" t="s">
        <v>50</v>
      </c>
    </row>
    <row r="21" customFormat="false" ht="13.5" hidden="false" customHeight="false" outlineLevel="0" collapsed="false">
      <c r="A21" s="14" t="s">
        <v>98</v>
      </c>
      <c r="B21" s="10" t="n">
        <f aca="false">($H$1)</f>
        <v>1</v>
      </c>
      <c r="C21" s="2" t="n">
        <v>10.6</v>
      </c>
      <c r="D21" s="2" t="n">
        <v>2.9</v>
      </c>
      <c r="E21" s="2" t="n">
        <f aca="false">((B21-C21)/D21)</f>
        <v>-3.31034482758621</v>
      </c>
      <c r="F21" s="2" t="n">
        <v>0.22</v>
      </c>
      <c r="G21" s="14" t="s">
        <v>187</v>
      </c>
      <c r="H21" s="10" t="n">
        <f aca="false">($L$5)</f>
        <v>5</v>
      </c>
      <c r="I21" s="2" t="n">
        <v>10.3</v>
      </c>
      <c r="J21" s="2" t="n">
        <v>3</v>
      </c>
      <c r="K21" s="2" t="n">
        <f aca="false">((H21-I21)/J21)</f>
        <v>-1.76666666666667</v>
      </c>
      <c r="L21" s="2" t="n">
        <f aca="false">(F21*(J21/D21))</f>
        <v>0.227586206896552</v>
      </c>
      <c r="M21" s="2" t="n">
        <f aca="false">(I21-(L21*C21))</f>
        <v>7.88758620689655</v>
      </c>
      <c r="N21" s="2" t="n">
        <f aca="false">(M21+(L21*B21))</f>
        <v>8.1151724137931</v>
      </c>
      <c r="O21" s="2" t="n">
        <f aca="false">(J21*(SQRT(1-(F21^2))))</f>
        <v>2.92649961558173</v>
      </c>
      <c r="P21" s="2" t="n">
        <f aca="false">((H21-N21)/O21)</f>
        <v>-1.06447046745088</v>
      </c>
      <c r="Q21" s="25" t="n">
        <f aca="false">(100*NORMSDIST(P21))</f>
        <v>14.3557813029048</v>
      </c>
      <c r="R21" s="2" t="n">
        <v>71</v>
      </c>
      <c r="U21" s="6"/>
      <c r="V21" s="6" t="n">
        <v>2008</v>
      </c>
    </row>
    <row r="22" customFormat="false" ht="13.5" hidden="false" customHeight="false" outlineLevel="0" collapsed="false">
      <c r="A22" s="14" t="s">
        <v>98</v>
      </c>
      <c r="B22" s="10" t="n">
        <f aca="false">($H$1)</f>
        <v>1</v>
      </c>
      <c r="C22" s="2" t="n">
        <v>10.6</v>
      </c>
      <c r="D22" s="2" t="n">
        <v>2.9</v>
      </c>
      <c r="E22" s="2" t="n">
        <f aca="false">((B22-C22)/D22)</f>
        <v>-3.31034482758621</v>
      </c>
      <c r="F22" s="2" t="n">
        <v>0.38</v>
      </c>
      <c r="G22" s="14" t="s">
        <v>188</v>
      </c>
      <c r="H22" s="10" t="n">
        <f aca="false">($L$6)</f>
        <v>6</v>
      </c>
      <c r="I22" s="2" t="n">
        <v>10.6</v>
      </c>
      <c r="J22" s="2" t="n">
        <v>3.6</v>
      </c>
      <c r="K22" s="2" t="n">
        <f aca="false">((H22-I22)/J22)</f>
        <v>-1.27777777777778</v>
      </c>
      <c r="L22" s="2" t="n">
        <f aca="false">(F22*(J22/D22))</f>
        <v>0.471724137931035</v>
      </c>
      <c r="M22" s="2" t="n">
        <f aca="false">(I22-(L22*C22))</f>
        <v>5.59972413793103</v>
      </c>
      <c r="N22" s="2" t="n">
        <f aca="false">(M22+(L22*B22))</f>
        <v>6.07144827586207</v>
      </c>
      <c r="O22" s="2" t="n">
        <f aca="false">(J22*(SQRT(1-(F22^2))))</f>
        <v>3.32995135099599</v>
      </c>
      <c r="P22" s="2" t="n">
        <f aca="false">((H22-N22)/O22)</f>
        <v>-0.0214562521583681</v>
      </c>
      <c r="Q22" s="25" t="n">
        <f aca="false">(100*NORMSDIST(P22))</f>
        <v>49.1440850570461</v>
      </c>
      <c r="R22" s="2" t="n">
        <v>71</v>
      </c>
      <c r="U22" s="6"/>
      <c r="V22" s="6" t="s">
        <v>52</v>
      </c>
    </row>
    <row r="23" customFormat="false" ht="13.5" hidden="false" customHeight="false" outlineLevel="0" collapsed="false">
      <c r="A23" s="14" t="s">
        <v>98</v>
      </c>
      <c r="B23" s="10" t="n">
        <f aca="false">($H$1)</f>
        <v>1</v>
      </c>
      <c r="C23" s="2" t="n">
        <v>10.6</v>
      </c>
      <c r="D23" s="2" t="n">
        <v>2.9</v>
      </c>
      <c r="E23" s="2" t="n">
        <f aca="false">((B23-C23)/D23)</f>
        <v>-3.31034482758621</v>
      </c>
      <c r="F23" s="2" t="n">
        <v>0.32</v>
      </c>
      <c r="G23" s="14" t="s">
        <v>189</v>
      </c>
      <c r="H23" s="10" t="n">
        <f aca="false">($L$7)</f>
        <v>7</v>
      </c>
      <c r="I23" s="2" t="n">
        <v>10.4</v>
      </c>
      <c r="J23" s="2" t="n">
        <v>3.4</v>
      </c>
      <c r="K23" s="2" t="n">
        <f aca="false">((H23-I23)/J23)</f>
        <v>-1</v>
      </c>
      <c r="L23" s="2" t="n">
        <f aca="false">(F23*(J23/D23))</f>
        <v>0.375172413793103</v>
      </c>
      <c r="M23" s="2" t="n">
        <f aca="false">(I23-(L23*C23))</f>
        <v>6.4231724137931</v>
      </c>
      <c r="N23" s="2" t="n">
        <f aca="false">(M23+(L23*B23))</f>
        <v>6.79834482758621</v>
      </c>
      <c r="O23" s="2" t="n">
        <f aca="false">(J23*(SQRT(1-(F23^2))))</f>
        <v>3.22121964479295</v>
      </c>
      <c r="P23" s="2" t="n">
        <f aca="false">((H23-N23)/O23)</f>
        <v>0.0626021180330763</v>
      </c>
      <c r="Q23" s="25" t="n">
        <f aca="false">(100*NORMSDIST(P23))</f>
        <v>52.4958328609311</v>
      </c>
      <c r="R23" s="2" t="n">
        <v>71</v>
      </c>
      <c r="U23" s="6"/>
      <c r="V23" s="6" t="s">
        <v>54</v>
      </c>
    </row>
    <row r="24" customFormat="false" ht="12.75" hidden="false" customHeight="false" outlineLevel="0" collapsed="false">
      <c r="A24" s="14"/>
      <c r="B24" s="10"/>
      <c r="G24" s="14"/>
      <c r="H24" s="10"/>
      <c r="Q24" s="28"/>
      <c r="U24" s="6"/>
      <c r="V24" s="6" t="s">
        <v>56</v>
      </c>
    </row>
    <row r="25" customFormat="false" ht="12.75" hidden="false" customHeight="false" outlineLevel="0" collapsed="false">
      <c r="A25" s="18" t="s">
        <v>94</v>
      </c>
      <c r="B25" s="18" t="s">
        <v>88</v>
      </c>
      <c r="C25" s="18" t="s">
        <v>145</v>
      </c>
      <c r="D25" s="18" t="s">
        <v>145</v>
      </c>
      <c r="E25" s="18"/>
      <c r="F25" s="18" t="s">
        <v>146</v>
      </c>
      <c r="G25" s="18" t="s">
        <v>180</v>
      </c>
      <c r="H25" s="18" t="s">
        <v>88</v>
      </c>
      <c r="I25" s="18" t="s">
        <v>147</v>
      </c>
      <c r="J25" s="18" t="s">
        <v>138</v>
      </c>
      <c r="K25" s="18"/>
      <c r="L25" s="18" t="s">
        <v>148</v>
      </c>
      <c r="M25" s="18" t="s">
        <v>149</v>
      </c>
      <c r="N25" s="18" t="s">
        <v>150</v>
      </c>
      <c r="O25" s="18" t="s">
        <v>24</v>
      </c>
      <c r="P25" s="18" t="s">
        <v>151</v>
      </c>
      <c r="Q25" s="18" t="s">
        <v>152</v>
      </c>
      <c r="U25" s="6"/>
      <c r="V25" s="6"/>
    </row>
    <row r="26" customFormat="false" ht="13.5" hidden="false" customHeight="false" outlineLevel="0" collapsed="false">
      <c r="A26" s="18" t="s">
        <v>181</v>
      </c>
      <c r="B26" s="18" t="s">
        <v>97</v>
      </c>
      <c r="C26" s="18" t="s">
        <v>30</v>
      </c>
      <c r="D26" s="18" t="s">
        <v>31</v>
      </c>
      <c r="E26" s="18" t="s">
        <v>153</v>
      </c>
      <c r="F26" s="24" t="s">
        <v>182</v>
      </c>
      <c r="G26" s="18" t="s">
        <v>96</v>
      </c>
      <c r="H26" s="18" t="s">
        <v>97</v>
      </c>
      <c r="I26" s="18" t="s">
        <v>30</v>
      </c>
      <c r="J26" s="18" t="s">
        <v>31</v>
      </c>
      <c r="K26" s="18" t="s">
        <v>153</v>
      </c>
      <c r="L26" s="18" t="s">
        <v>155</v>
      </c>
      <c r="M26" s="18" t="s">
        <v>156</v>
      </c>
      <c r="N26" s="18" t="s">
        <v>157</v>
      </c>
      <c r="O26" s="18" t="s">
        <v>158</v>
      </c>
      <c r="P26" s="18" t="s">
        <v>25</v>
      </c>
      <c r="Q26" s="18" t="s">
        <v>125</v>
      </c>
      <c r="R26" s="18" t="s">
        <v>119</v>
      </c>
      <c r="U26" s="6"/>
      <c r="V26" s="6" t="s">
        <v>59</v>
      </c>
    </row>
    <row r="27" customFormat="false" ht="13.5" hidden="false" customHeight="false" outlineLevel="0" collapsed="false">
      <c r="A27" s="14" t="s">
        <v>99</v>
      </c>
      <c r="B27" s="10" t="n">
        <f aca="false">($H$2)</f>
        <v>2</v>
      </c>
      <c r="C27" s="2" t="n">
        <v>9.9</v>
      </c>
      <c r="D27" s="2" t="n">
        <v>2.8</v>
      </c>
      <c r="E27" s="2" t="n">
        <f aca="false">((B27-C27)/D27)</f>
        <v>-2.82142857142857</v>
      </c>
      <c r="F27" s="2" t="n">
        <v>0.57</v>
      </c>
      <c r="G27" s="14" t="s">
        <v>183</v>
      </c>
      <c r="H27" s="10" t="n">
        <f aca="false">(L$1)</f>
        <v>1</v>
      </c>
      <c r="I27" s="2" t="n">
        <v>10.4</v>
      </c>
      <c r="J27" s="2" t="n">
        <v>3.2</v>
      </c>
      <c r="K27" s="2" t="n">
        <f aca="false">((H27-I27)/J27)</f>
        <v>-2.9375</v>
      </c>
      <c r="L27" s="2" t="n">
        <f aca="false">(F27*(J27/D27))</f>
        <v>0.651428571428572</v>
      </c>
      <c r="M27" s="2" t="n">
        <f aca="false">(I27-(L27*C27))</f>
        <v>3.95085714285714</v>
      </c>
      <c r="N27" s="2" t="n">
        <f aca="false">(M27+(L27*B27))</f>
        <v>5.25371428571429</v>
      </c>
      <c r="O27" s="2" t="n">
        <f aca="false">(J27*(SQRT(1-(F27^2))))</f>
        <v>2.62926301461075</v>
      </c>
      <c r="P27" s="2" t="n">
        <f aca="false">((H27-N27)/O27)</f>
        <v>-1.61783521164543</v>
      </c>
      <c r="Q27" s="25" t="n">
        <f aca="false">(100*NORMSDIST(P27))</f>
        <v>5.28490578735968</v>
      </c>
      <c r="R27" s="2" t="n">
        <v>67</v>
      </c>
      <c r="U27" s="6"/>
      <c r="V27" s="6" t="n">
        <v>1957</v>
      </c>
    </row>
    <row r="28" customFormat="false" ht="13.5" hidden="false" customHeight="false" outlineLevel="0" collapsed="false">
      <c r="A28" s="14" t="s">
        <v>99</v>
      </c>
      <c r="B28" s="10" t="n">
        <f aca="false">($H$2)</f>
        <v>2</v>
      </c>
      <c r="C28" s="2" t="n">
        <v>9.9</v>
      </c>
      <c r="D28" s="2" t="n">
        <v>2.8</v>
      </c>
      <c r="E28" s="2" t="n">
        <f aca="false">((B28-C28)/D28)</f>
        <v>-2.82142857142857</v>
      </c>
      <c r="F28" s="2" t="n">
        <v>0.4</v>
      </c>
      <c r="G28" s="14" t="s">
        <v>184</v>
      </c>
      <c r="H28" s="10" t="n">
        <f aca="false">($L$2)</f>
        <v>2</v>
      </c>
      <c r="I28" s="2" t="n">
        <v>11</v>
      </c>
      <c r="J28" s="2" t="n">
        <v>3.4</v>
      </c>
      <c r="K28" s="2" t="n">
        <f aca="false">((H28-I28)/J28)</f>
        <v>-2.64705882352941</v>
      </c>
      <c r="L28" s="2" t="n">
        <f aca="false">(F28*(J28/D28))</f>
        <v>0.485714285714286</v>
      </c>
      <c r="M28" s="2" t="n">
        <f aca="false">(I28-(L28*C28))</f>
        <v>6.19142857142857</v>
      </c>
      <c r="N28" s="2" t="n">
        <f aca="false">(M28+(L28*B28))</f>
        <v>7.16285714285714</v>
      </c>
      <c r="O28" s="2" t="n">
        <f aca="false">(J28*(SQRT(1-(F28^2))))</f>
        <v>3.11615147256997</v>
      </c>
      <c r="P28" s="2" t="n">
        <f aca="false">((H28-N28)/O28)</f>
        <v>-1.6568055783884</v>
      </c>
      <c r="Q28" s="25" t="n">
        <f aca="false">(100*NORMSDIST(P28))</f>
        <v>4.87793944207063</v>
      </c>
      <c r="R28" s="2" t="n">
        <v>71</v>
      </c>
      <c r="U28" s="6"/>
      <c r="V28" s="6" t="s">
        <v>62</v>
      </c>
    </row>
    <row r="29" customFormat="false" ht="13.5" hidden="false" customHeight="false" outlineLevel="0" collapsed="false">
      <c r="A29" s="14" t="s">
        <v>99</v>
      </c>
      <c r="B29" s="10" t="n">
        <f aca="false">($H$2)</f>
        <v>2</v>
      </c>
      <c r="C29" s="2" t="n">
        <v>9.9</v>
      </c>
      <c r="D29" s="2" t="n">
        <v>2.8</v>
      </c>
      <c r="E29" s="2" t="n">
        <f aca="false">((B29-C29)/D29)</f>
        <v>-2.82142857142857</v>
      </c>
      <c r="F29" s="2" t="n">
        <v>0.3</v>
      </c>
      <c r="G29" s="14" t="s">
        <v>185</v>
      </c>
      <c r="H29" s="10" t="n">
        <f aca="false">($L$3)</f>
        <v>3</v>
      </c>
      <c r="I29" s="2" t="n">
        <v>10.9</v>
      </c>
      <c r="J29" s="2" t="n">
        <v>2.3</v>
      </c>
      <c r="K29" s="2" t="n">
        <f aca="false">((H29-I29)/J29)</f>
        <v>-3.43478260869565</v>
      </c>
      <c r="L29" s="2" t="n">
        <f aca="false">(F29*(J29/D29))</f>
        <v>0.246428571428571</v>
      </c>
      <c r="M29" s="2" t="n">
        <f aca="false">(I29-(L29*C29))</f>
        <v>8.46035714285714</v>
      </c>
      <c r="N29" s="2" t="n">
        <f aca="false">(M29+(L29*B29))</f>
        <v>8.95321428571429</v>
      </c>
      <c r="O29" s="2" t="n">
        <f aca="false">(J29*(SQRT(1-(F29^2))))</f>
        <v>2.19406016325897</v>
      </c>
      <c r="P29" s="2" t="n">
        <f aca="false">((H29-N29)/O29)</f>
        <v>-2.71333228933504</v>
      </c>
      <c r="Q29" s="25" t="n">
        <f aca="false">(100*NORMSDIST(P29))</f>
        <v>0.333051378681625</v>
      </c>
      <c r="R29" s="2" t="n">
        <v>67</v>
      </c>
      <c r="U29" s="6"/>
      <c r="V29" s="6" t="s">
        <v>64</v>
      </c>
    </row>
    <row r="30" customFormat="false" ht="13.5" hidden="false" customHeight="false" outlineLevel="0" collapsed="false">
      <c r="A30" s="14" t="s">
        <v>99</v>
      </c>
      <c r="B30" s="10" t="n">
        <f aca="false">($H$2)</f>
        <v>2</v>
      </c>
      <c r="C30" s="2" t="n">
        <v>9.9</v>
      </c>
      <c r="D30" s="2" t="n">
        <v>2.8</v>
      </c>
      <c r="E30" s="2" t="n">
        <f aca="false">((B30-C30)/D30)</f>
        <v>-2.82142857142857</v>
      </c>
      <c r="F30" s="2" t="n">
        <v>0.57</v>
      </c>
      <c r="G30" s="14" t="s">
        <v>186</v>
      </c>
      <c r="H30" s="10" t="n">
        <f aca="false">($L$4)</f>
        <v>4</v>
      </c>
      <c r="I30" s="2" t="n">
        <v>10.3</v>
      </c>
      <c r="J30" s="2" t="n">
        <v>3.4</v>
      </c>
      <c r="K30" s="2" t="n">
        <f aca="false">((H30-I30)/J30)</f>
        <v>-1.85294117647059</v>
      </c>
      <c r="L30" s="2" t="n">
        <f aca="false">(F30*(J30/D30))</f>
        <v>0.692142857142857</v>
      </c>
      <c r="M30" s="2" t="n">
        <f aca="false">(I30-(L30*C30))</f>
        <v>3.44778571428571</v>
      </c>
      <c r="N30" s="2" t="n">
        <f aca="false">(M30+(L30*B30))</f>
        <v>4.83207142857143</v>
      </c>
      <c r="O30" s="2" t="n">
        <f aca="false">(J30*(SQRT(1-(F30^2))))</f>
        <v>2.79359195302392</v>
      </c>
      <c r="P30" s="2" t="n">
        <f aca="false">((H30-N30)/O30)</f>
        <v>-0.297850023397567</v>
      </c>
      <c r="Q30" s="25" t="n">
        <f aca="false">(100*NORMSDIST(P30))</f>
        <v>38.2908816554611</v>
      </c>
      <c r="R30" s="2" t="n">
        <v>71</v>
      </c>
      <c r="U30" s="6"/>
      <c r="V30" s="6" t="s">
        <v>66</v>
      </c>
    </row>
    <row r="31" customFormat="false" ht="13.5" hidden="false" customHeight="false" outlineLevel="0" collapsed="false">
      <c r="A31" s="14" t="s">
        <v>99</v>
      </c>
      <c r="B31" s="10" t="n">
        <f aca="false">($H$2)</f>
        <v>2</v>
      </c>
      <c r="C31" s="2" t="n">
        <v>9.9</v>
      </c>
      <c r="D31" s="2" t="n">
        <v>2.8</v>
      </c>
      <c r="E31" s="2" t="n">
        <f aca="false">((B31-C31)/D31)</f>
        <v>-2.82142857142857</v>
      </c>
      <c r="F31" s="2" t="n">
        <v>0.55</v>
      </c>
      <c r="G31" s="14" t="s">
        <v>187</v>
      </c>
      <c r="H31" s="10" t="n">
        <f aca="false">($L$5)</f>
        <v>5</v>
      </c>
      <c r="I31" s="2" t="n">
        <v>10.3</v>
      </c>
      <c r="J31" s="2" t="n">
        <v>3</v>
      </c>
      <c r="K31" s="2" t="n">
        <f aca="false">((H31-I31)/J31)</f>
        <v>-1.76666666666667</v>
      </c>
      <c r="L31" s="2" t="n">
        <f aca="false">(F31*(J31/D31))</f>
        <v>0.589285714285714</v>
      </c>
      <c r="M31" s="2" t="n">
        <f aca="false">(I31-(L31*C31))</f>
        <v>4.46607142857143</v>
      </c>
      <c r="N31" s="2" t="n">
        <f aca="false">(M31+(L31*B31))</f>
        <v>5.64464285714286</v>
      </c>
      <c r="O31" s="2" t="n">
        <f aca="false">(J31*(SQRT(1-(F31^2))))</f>
        <v>2.50549396327351</v>
      </c>
      <c r="P31" s="2" t="n">
        <f aca="false">((H31-N31)/O31)</f>
        <v>-0.25729172234788</v>
      </c>
      <c r="Q31" s="25" t="n">
        <f aca="false">(100*NORMSDIST(P31))</f>
        <v>39.8476791013307</v>
      </c>
      <c r="R31" s="2" t="n">
        <v>71</v>
      </c>
    </row>
    <row r="32" customFormat="false" ht="13.5" hidden="false" customHeight="false" outlineLevel="0" collapsed="false">
      <c r="A32" s="14" t="s">
        <v>99</v>
      </c>
      <c r="B32" s="10" t="n">
        <f aca="false">($H$2)</f>
        <v>2</v>
      </c>
      <c r="C32" s="2" t="n">
        <v>9.9</v>
      </c>
      <c r="D32" s="2" t="n">
        <v>2.8</v>
      </c>
      <c r="E32" s="2" t="n">
        <f aca="false">((B32-C32)/D32)</f>
        <v>-2.82142857142857</v>
      </c>
      <c r="F32" s="2" t="n">
        <v>0.44</v>
      </c>
      <c r="G32" s="14" t="s">
        <v>188</v>
      </c>
      <c r="H32" s="10" t="n">
        <f aca="false">($L$6)</f>
        <v>6</v>
      </c>
      <c r="I32" s="2" t="n">
        <v>10.6</v>
      </c>
      <c r="J32" s="2" t="n">
        <v>3.6</v>
      </c>
      <c r="K32" s="2" t="n">
        <f aca="false">((H32-I32)/J32)</f>
        <v>-1.27777777777778</v>
      </c>
      <c r="L32" s="2" t="n">
        <f aca="false">(F32*(J32/D32))</f>
        <v>0.565714285714286</v>
      </c>
      <c r="M32" s="2" t="n">
        <f aca="false">(I32-(L32*C32))</f>
        <v>4.99942857142857</v>
      </c>
      <c r="N32" s="2" t="n">
        <f aca="false">(M32+(L32*B32))</f>
        <v>6.13085714285714</v>
      </c>
      <c r="O32" s="2" t="n">
        <f aca="false">(J32*(SQRT(1-(F32^2))))</f>
        <v>3.23279198217269</v>
      </c>
      <c r="P32" s="2" t="n">
        <f aca="false">((H32-N32)/O32)</f>
        <v>-0.0404780584642494</v>
      </c>
      <c r="Q32" s="25" t="n">
        <f aca="false">(100*NORMSDIST(P32))</f>
        <v>48.3855999755723</v>
      </c>
      <c r="R32" s="2" t="n">
        <v>71</v>
      </c>
    </row>
    <row r="33" customFormat="false" ht="13.5" hidden="false" customHeight="false" outlineLevel="0" collapsed="false">
      <c r="A33" s="14" t="s">
        <v>99</v>
      </c>
      <c r="B33" s="10" t="n">
        <f aca="false">($H$2)</f>
        <v>2</v>
      </c>
      <c r="C33" s="2" t="n">
        <v>9.9</v>
      </c>
      <c r="D33" s="2" t="n">
        <v>2.8</v>
      </c>
      <c r="E33" s="2" t="n">
        <f aca="false">((B33-C33)/D33)</f>
        <v>-2.82142857142857</v>
      </c>
      <c r="F33" s="2" t="n">
        <v>0.44</v>
      </c>
      <c r="G33" s="14" t="s">
        <v>189</v>
      </c>
      <c r="H33" s="10" t="n">
        <f aca="false">($L$7)</f>
        <v>7</v>
      </c>
      <c r="I33" s="2" t="n">
        <v>10.4</v>
      </c>
      <c r="J33" s="2" t="n">
        <v>3.4</v>
      </c>
      <c r="K33" s="2" t="n">
        <f aca="false">((H33-I33)/J33)</f>
        <v>-1</v>
      </c>
      <c r="L33" s="2" t="n">
        <f aca="false">(F33*(J33/D33))</f>
        <v>0.534285714285714</v>
      </c>
      <c r="M33" s="2" t="n">
        <f aca="false">(I33-(L33*C33))</f>
        <v>5.11057142857143</v>
      </c>
      <c r="N33" s="2" t="n">
        <f aca="false">(M33+(L33*B33))</f>
        <v>6.17914285714286</v>
      </c>
      <c r="O33" s="2" t="n">
        <f aca="false">(J33*(SQRT(1-(F33^2))))</f>
        <v>3.05319242760754</v>
      </c>
      <c r="P33" s="2" t="n">
        <f aca="false">((H33-N33)/O33)</f>
        <v>0.268852082638094</v>
      </c>
      <c r="Q33" s="25" t="n">
        <f aca="false">(100*NORMSDIST(P33))</f>
        <v>60.5978243912396</v>
      </c>
      <c r="R33" s="2" t="n">
        <v>71</v>
      </c>
    </row>
    <row r="34" customFormat="false" ht="12.75" hidden="false" customHeight="false" outlineLevel="0" collapsed="false">
      <c r="A34" s="14"/>
      <c r="B34" s="10"/>
      <c r="G34" s="14"/>
      <c r="H34" s="10"/>
      <c r="Q34" s="28"/>
    </row>
    <row r="35" customFormat="false" ht="12.75" hidden="false" customHeight="false" outlineLevel="0" collapsed="false">
      <c r="A35" s="18" t="s">
        <v>94</v>
      </c>
      <c r="B35" s="18" t="s">
        <v>88</v>
      </c>
      <c r="C35" s="18" t="s">
        <v>145</v>
      </c>
      <c r="D35" s="18" t="s">
        <v>145</v>
      </c>
      <c r="E35" s="18"/>
      <c r="F35" s="18" t="s">
        <v>146</v>
      </c>
      <c r="G35" s="18" t="s">
        <v>180</v>
      </c>
      <c r="H35" s="18" t="s">
        <v>88</v>
      </c>
      <c r="I35" s="18" t="s">
        <v>147</v>
      </c>
      <c r="J35" s="18" t="s">
        <v>138</v>
      </c>
      <c r="K35" s="18"/>
      <c r="L35" s="18" t="s">
        <v>148</v>
      </c>
      <c r="M35" s="18" t="s">
        <v>149</v>
      </c>
      <c r="N35" s="18" t="s">
        <v>150</v>
      </c>
      <c r="O35" s="18" t="s">
        <v>24</v>
      </c>
      <c r="P35" s="18" t="s">
        <v>151</v>
      </c>
      <c r="Q35" s="18" t="s">
        <v>152</v>
      </c>
    </row>
    <row r="36" customFormat="false" ht="13.5" hidden="false" customHeight="false" outlineLevel="0" collapsed="false">
      <c r="A36" s="18" t="s">
        <v>181</v>
      </c>
      <c r="B36" s="18" t="s">
        <v>97</v>
      </c>
      <c r="C36" s="18" t="s">
        <v>30</v>
      </c>
      <c r="D36" s="18" t="s">
        <v>31</v>
      </c>
      <c r="E36" s="18" t="s">
        <v>153</v>
      </c>
      <c r="F36" s="24" t="s">
        <v>182</v>
      </c>
      <c r="G36" s="18" t="s">
        <v>96</v>
      </c>
      <c r="H36" s="18" t="s">
        <v>97</v>
      </c>
      <c r="I36" s="18" t="s">
        <v>30</v>
      </c>
      <c r="J36" s="18" t="s">
        <v>31</v>
      </c>
      <c r="K36" s="18" t="s">
        <v>153</v>
      </c>
      <c r="L36" s="18" t="s">
        <v>155</v>
      </c>
      <c r="M36" s="18" t="s">
        <v>156</v>
      </c>
      <c r="N36" s="18" t="s">
        <v>157</v>
      </c>
      <c r="O36" s="18" t="s">
        <v>158</v>
      </c>
      <c r="P36" s="18" t="s">
        <v>25</v>
      </c>
      <c r="Q36" s="18" t="s">
        <v>125</v>
      </c>
      <c r="R36" s="18" t="s">
        <v>119</v>
      </c>
    </row>
    <row r="37" customFormat="false" ht="13.5" hidden="false" customHeight="false" outlineLevel="0" collapsed="false">
      <c r="A37" s="14" t="s">
        <v>100</v>
      </c>
      <c r="B37" s="10" t="n">
        <f aca="false">($H$3)</f>
        <v>3</v>
      </c>
      <c r="C37" s="2" t="n">
        <v>9.6</v>
      </c>
      <c r="D37" s="2" t="n">
        <v>3</v>
      </c>
      <c r="E37" s="2" t="n">
        <f aca="false">((B37-C37)/D37)</f>
        <v>-2.2</v>
      </c>
      <c r="F37" s="2" t="n">
        <v>0.53</v>
      </c>
      <c r="G37" s="14" t="s">
        <v>183</v>
      </c>
      <c r="H37" s="10" t="n">
        <f aca="false">(L$1)</f>
        <v>1</v>
      </c>
      <c r="I37" s="2" t="n">
        <v>10.4</v>
      </c>
      <c r="J37" s="2" t="n">
        <v>3.2</v>
      </c>
      <c r="K37" s="2" t="n">
        <f aca="false">((H37-I37)/J37)</f>
        <v>-2.9375</v>
      </c>
      <c r="L37" s="2" t="n">
        <f aca="false">(F37*(J37/D37))</f>
        <v>0.565333333333333</v>
      </c>
      <c r="M37" s="2" t="n">
        <f aca="false">(I37-(L37*C37))</f>
        <v>4.9728</v>
      </c>
      <c r="N37" s="2" t="n">
        <f aca="false">(M37+(L37*B37))</f>
        <v>6.6688</v>
      </c>
      <c r="O37" s="2" t="n">
        <f aca="false">(J37*(SQRT(1-(F37^2))))</f>
        <v>2.71359245281969</v>
      </c>
      <c r="P37" s="2" t="n">
        <f aca="false">((H37-N37)/O37)</f>
        <v>-2.08903882899201</v>
      </c>
      <c r="Q37" s="25" t="n">
        <f aca="false">(100*NORMSDIST(P37))</f>
        <v>1.83521140127987</v>
      </c>
      <c r="R37" s="2" t="n">
        <v>67</v>
      </c>
    </row>
    <row r="38" customFormat="false" ht="13.5" hidden="false" customHeight="false" outlineLevel="0" collapsed="false">
      <c r="A38" s="14" t="s">
        <v>100</v>
      </c>
      <c r="B38" s="10" t="n">
        <f aca="false">($H$3)</f>
        <v>3</v>
      </c>
      <c r="C38" s="2" t="n">
        <v>9.6</v>
      </c>
      <c r="D38" s="2" t="n">
        <v>3</v>
      </c>
      <c r="E38" s="2" t="n">
        <f aca="false">((B38-C38)/D38)</f>
        <v>-2.2</v>
      </c>
      <c r="F38" s="2" t="n">
        <v>0.38</v>
      </c>
      <c r="G38" s="14" t="s">
        <v>184</v>
      </c>
      <c r="H38" s="10" t="n">
        <f aca="false">($L$2)</f>
        <v>2</v>
      </c>
      <c r="I38" s="2" t="n">
        <v>11</v>
      </c>
      <c r="J38" s="2" t="n">
        <v>3.4</v>
      </c>
      <c r="K38" s="2" t="n">
        <f aca="false">((H38-I38)/J38)</f>
        <v>-2.64705882352941</v>
      </c>
      <c r="L38" s="2" t="n">
        <f aca="false">(F38*(J38/D38))</f>
        <v>0.430666666666667</v>
      </c>
      <c r="M38" s="2" t="n">
        <f aca="false">(I38-(L38*C38))</f>
        <v>6.8656</v>
      </c>
      <c r="N38" s="2" t="n">
        <f aca="false">(M38+(L38*B38))</f>
        <v>8.1576</v>
      </c>
      <c r="O38" s="2" t="n">
        <f aca="false">(J38*(SQRT(1-(F38^2))))</f>
        <v>3.14495405371843</v>
      </c>
      <c r="P38" s="2" t="n">
        <f aca="false">((H38-N38)/O38)</f>
        <v>-1.95793003485045</v>
      </c>
      <c r="Q38" s="25" t="n">
        <f aca="false">(100*NORMSDIST(P38))</f>
        <v>2.51191115089192</v>
      </c>
      <c r="R38" s="2" t="n">
        <v>71</v>
      </c>
    </row>
    <row r="39" customFormat="false" ht="13.5" hidden="false" customHeight="false" outlineLevel="0" collapsed="false">
      <c r="A39" s="14" t="s">
        <v>100</v>
      </c>
      <c r="B39" s="10" t="n">
        <f aca="false">($H$3)</f>
        <v>3</v>
      </c>
      <c r="C39" s="2" t="n">
        <v>9.6</v>
      </c>
      <c r="D39" s="2" t="n">
        <v>3</v>
      </c>
      <c r="E39" s="2" t="n">
        <f aca="false">((B39-C39)/D39)</f>
        <v>-2.2</v>
      </c>
      <c r="F39" s="2" t="n">
        <v>0.34</v>
      </c>
      <c r="G39" s="14" t="s">
        <v>185</v>
      </c>
      <c r="H39" s="10" t="n">
        <f aca="false">($L$3)</f>
        <v>3</v>
      </c>
      <c r="I39" s="2" t="n">
        <v>10.9</v>
      </c>
      <c r="J39" s="2" t="n">
        <v>2.3</v>
      </c>
      <c r="K39" s="2" t="n">
        <f aca="false">((H39-I39)/J39)</f>
        <v>-3.43478260869565</v>
      </c>
      <c r="L39" s="2" t="n">
        <f aca="false">(F39*(J39/D39))</f>
        <v>0.260666666666667</v>
      </c>
      <c r="M39" s="2" t="n">
        <f aca="false">(I39-(L39*C39))</f>
        <v>8.3976</v>
      </c>
      <c r="N39" s="2" t="n">
        <f aca="false">(M39+(L39*B39))</f>
        <v>9.1796</v>
      </c>
      <c r="O39" s="2" t="n">
        <f aca="false">(J39*(SQRT(1-(F39^2))))</f>
        <v>2.16297850197361</v>
      </c>
      <c r="P39" s="2" t="n">
        <f aca="false">((H39-N39)/O39)</f>
        <v>-2.85698632434924</v>
      </c>
      <c r="Q39" s="25" t="n">
        <f aca="false">(100*NORMSDIST(P39))</f>
        <v>0.213842132323818</v>
      </c>
      <c r="R39" s="2" t="n">
        <v>67</v>
      </c>
    </row>
    <row r="40" customFormat="false" ht="13.5" hidden="false" customHeight="false" outlineLevel="0" collapsed="false">
      <c r="A40" s="14" t="s">
        <v>100</v>
      </c>
      <c r="B40" s="10" t="n">
        <f aca="false">($H$3)</f>
        <v>3</v>
      </c>
      <c r="C40" s="2" t="n">
        <v>9.6</v>
      </c>
      <c r="D40" s="2" t="n">
        <v>3</v>
      </c>
      <c r="E40" s="2" t="n">
        <f aca="false">((B40-C40)/D40)</f>
        <v>-2.2</v>
      </c>
      <c r="F40" s="2" t="n">
        <v>0.27</v>
      </c>
      <c r="G40" s="14" t="s">
        <v>186</v>
      </c>
      <c r="H40" s="10" t="n">
        <f aca="false">($L$4)</f>
        <v>4</v>
      </c>
      <c r="I40" s="2" t="n">
        <v>10.3</v>
      </c>
      <c r="J40" s="2" t="n">
        <v>3.4</v>
      </c>
      <c r="K40" s="2" t="n">
        <f aca="false">((H40-I40)/J40)</f>
        <v>-1.85294117647059</v>
      </c>
      <c r="L40" s="2" t="n">
        <f aca="false">(F40*(J40/D40))</f>
        <v>0.306</v>
      </c>
      <c r="M40" s="2" t="n">
        <f aca="false">(I40-(L40*C40))</f>
        <v>7.3624</v>
      </c>
      <c r="N40" s="2" t="n">
        <f aca="false">(M40+(L40*B40))</f>
        <v>8.2804</v>
      </c>
      <c r="O40" s="2" t="n">
        <f aca="false">(J40*(SQRT(1-(F40^2))))</f>
        <v>3.27372509536155</v>
      </c>
      <c r="P40" s="2" t="n">
        <f aca="false">((H40-N40)/O40)</f>
        <v>-1.30750135558565</v>
      </c>
      <c r="Q40" s="25" t="n">
        <f aca="false">(100*NORMSDIST(P40))</f>
        <v>9.55212474128495</v>
      </c>
      <c r="R40" s="2" t="n">
        <v>71</v>
      </c>
    </row>
    <row r="41" customFormat="false" ht="13.5" hidden="false" customHeight="false" outlineLevel="0" collapsed="false">
      <c r="A41" s="14" t="s">
        <v>100</v>
      </c>
      <c r="B41" s="10" t="n">
        <f aca="false">($H$3)</f>
        <v>3</v>
      </c>
      <c r="C41" s="2" t="n">
        <v>9.6</v>
      </c>
      <c r="D41" s="2" t="n">
        <v>3</v>
      </c>
      <c r="E41" s="2" t="n">
        <f aca="false">((B41-C41)/D41)</f>
        <v>-2.2</v>
      </c>
      <c r="F41" s="2" t="n">
        <v>0.28</v>
      </c>
      <c r="G41" s="14" t="s">
        <v>187</v>
      </c>
      <c r="H41" s="10" t="n">
        <f aca="false">($L$5)</f>
        <v>5</v>
      </c>
      <c r="I41" s="2" t="n">
        <v>10.3</v>
      </c>
      <c r="J41" s="2" t="n">
        <v>3</v>
      </c>
      <c r="K41" s="2" t="n">
        <f aca="false">((H41-I41)/J41)</f>
        <v>-1.76666666666667</v>
      </c>
      <c r="L41" s="2" t="n">
        <f aca="false">(F41*(J41/D41))</f>
        <v>0.28</v>
      </c>
      <c r="M41" s="2" t="n">
        <f aca="false">(I41-(L41*C41))</f>
        <v>7.612</v>
      </c>
      <c r="N41" s="2" t="n">
        <f aca="false">(M41+(L41*B41))</f>
        <v>8.452</v>
      </c>
      <c r="O41" s="2" t="n">
        <f aca="false">(J41*(SQRT(1-(F41^2))))</f>
        <v>2.88</v>
      </c>
      <c r="P41" s="2" t="n">
        <f aca="false">((H41-N41)/O41)</f>
        <v>-1.19861111111111</v>
      </c>
      <c r="Q41" s="25" t="n">
        <f aca="false">(100*NORMSDIST(P41))</f>
        <v>11.5339597866326</v>
      </c>
      <c r="R41" s="2" t="n">
        <v>71</v>
      </c>
    </row>
    <row r="42" customFormat="false" ht="13.5" hidden="false" customHeight="false" outlineLevel="0" collapsed="false">
      <c r="A42" s="14" t="s">
        <v>100</v>
      </c>
      <c r="B42" s="10" t="n">
        <f aca="false">($H$3)</f>
        <v>3</v>
      </c>
      <c r="C42" s="2" t="n">
        <v>9.6</v>
      </c>
      <c r="D42" s="2" t="n">
        <v>3</v>
      </c>
      <c r="E42" s="2" t="n">
        <f aca="false">((B42-C42)/D42)</f>
        <v>-2.2</v>
      </c>
      <c r="F42" s="2" t="n">
        <v>0.39</v>
      </c>
      <c r="G42" s="14" t="s">
        <v>188</v>
      </c>
      <c r="H42" s="10" t="n">
        <f aca="false">($L$6)</f>
        <v>6</v>
      </c>
      <c r="I42" s="2" t="n">
        <v>10.6</v>
      </c>
      <c r="J42" s="2" t="n">
        <v>3.6</v>
      </c>
      <c r="K42" s="2" t="n">
        <f aca="false">((H42-I42)/J42)</f>
        <v>-1.27777777777778</v>
      </c>
      <c r="L42" s="2" t="n">
        <f aca="false">(F42*(J42/D42))</f>
        <v>0.468</v>
      </c>
      <c r="M42" s="2" t="n">
        <f aca="false">(I42-(L42*C42))</f>
        <v>6.1072</v>
      </c>
      <c r="N42" s="2" t="n">
        <f aca="false">(M42+(L42*B42))</f>
        <v>7.5112</v>
      </c>
      <c r="O42" s="2" t="n">
        <f aca="false">(J42*(SQRT(1-(F42^2))))</f>
        <v>3.31493348349556</v>
      </c>
      <c r="P42" s="2" t="n">
        <f aca="false">((H42-N42)/O42)</f>
        <v>-0.455876417286798</v>
      </c>
      <c r="Q42" s="25" t="n">
        <f aca="false">(100*NORMSDIST(P42))</f>
        <v>32.4239424324055</v>
      </c>
      <c r="R42" s="2" t="n">
        <v>71</v>
      </c>
    </row>
    <row r="43" customFormat="false" ht="13.5" hidden="false" customHeight="false" outlineLevel="0" collapsed="false">
      <c r="A43" s="14" t="s">
        <v>100</v>
      </c>
      <c r="B43" s="10" t="n">
        <f aca="false">($H$3)</f>
        <v>3</v>
      </c>
      <c r="C43" s="2" t="n">
        <v>9.6</v>
      </c>
      <c r="D43" s="2" t="n">
        <v>3</v>
      </c>
      <c r="E43" s="2" t="n">
        <f aca="false">((B43-C43)/D43)</f>
        <v>-2.2</v>
      </c>
      <c r="F43" s="2" t="n">
        <v>0.36</v>
      </c>
      <c r="G43" s="14" t="s">
        <v>189</v>
      </c>
      <c r="H43" s="10" t="n">
        <f aca="false">($L$7)</f>
        <v>7</v>
      </c>
      <c r="I43" s="2" t="n">
        <v>10.4</v>
      </c>
      <c r="J43" s="2" t="n">
        <v>3.4</v>
      </c>
      <c r="K43" s="2" t="n">
        <f aca="false">((H43-I43)/J43)</f>
        <v>-1</v>
      </c>
      <c r="L43" s="2" t="n">
        <f aca="false">(F43*(J43/D43))</f>
        <v>0.408</v>
      </c>
      <c r="M43" s="2" t="n">
        <f aca="false">(I43-(L43*C43))</f>
        <v>6.4832</v>
      </c>
      <c r="N43" s="2" t="n">
        <f aca="false">(M43+(L43*B43))</f>
        <v>7.7072</v>
      </c>
      <c r="O43" s="2" t="n">
        <f aca="false">(J43*(SQRT(1-(F43^2))))</f>
        <v>3.17203783079584</v>
      </c>
      <c r="P43" s="2" t="n">
        <f aca="false">((H43-N43)/O43)</f>
        <v>-0.222948160685262</v>
      </c>
      <c r="Q43" s="25" t="n">
        <f aca="false">(100*NORMSDIST(P43))</f>
        <v>41.1787926382839</v>
      </c>
      <c r="R43" s="2" t="n">
        <v>71</v>
      </c>
    </row>
    <row r="44" customFormat="false" ht="12.75" hidden="false" customHeight="false" outlineLevel="0" collapsed="false">
      <c r="A44" s="14"/>
      <c r="B44" s="10"/>
      <c r="G44" s="14"/>
      <c r="H44" s="10"/>
      <c r="Q44" s="28"/>
    </row>
    <row r="45" customFormat="false" ht="12.75" hidden="false" customHeight="false" outlineLevel="0" collapsed="false">
      <c r="A45" s="18" t="s">
        <v>94</v>
      </c>
      <c r="B45" s="18" t="s">
        <v>88</v>
      </c>
      <c r="C45" s="18" t="s">
        <v>145</v>
      </c>
      <c r="D45" s="18" t="s">
        <v>145</v>
      </c>
      <c r="E45" s="18"/>
      <c r="F45" s="18" t="s">
        <v>146</v>
      </c>
      <c r="G45" s="18" t="s">
        <v>180</v>
      </c>
      <c r="H45" s="18" t="s">
        <v>88</v>
      </c>
      <c r="I45" s="18" t="s">
        <v>147</v>
      </c>
      <c r="J45" s="18" t="s">
        <v>138</v>
      </c>
      <c r="K45" s="18"/>
      <c r="L45" s="18" t="s">
        <v>148</v>
      </c>
      <c r="M45" s="18" t="s">
        <v>149</v>
      </c>
      <c r="N45" s="18" t="s">
        <v>150</v>
      </c>
      <c r="O45" s="18" t="s">
        <v>24</v>
      </c>
      <c r="P45" s="18" t="s">
        <v>151</v>
      </c>
      <c r="Q45" s="18" t="s">
        <v>152</v>
      </c>
    </row>
    <row r="46" customFormat="false" ht="13.5" hidden="false" customHeight="false" outlineLevel="0" collapsed="false">
      <c r="A46" s="18" t="s">
        <v>181</v>
      </c>
      <c r="B46" s="18" t="s">
        <v>97</v>
      </c>
      <c r="C46" s="18" t="s">
        <v>30</v>
      </c>
      <c r="D46" s="18" t="s">
        <v>31</v>
      </c>
      <c r="E46" s="18" t="s">
        <v>153</v>
      </c>
      <c r="F46" s="24" t="s">
        <v>182</v>
      </c>
      <c r="G46" s="18" t="s">
        <v>96</v>
      </c>
      <c r="H46" s="18" t="s">
        <v>97</v>
      </c>
      <c r="I46" s="18" t="s">
        <v>30</v>
      </c>
      <c r="J46" s="18" t="s">
        <v>31</v>
      </c>
      <c r="K46" s="18" t="s">
        <v>153</v>
      </c>
      <c r="L46" s="18" t="s">
        <v>155</v>
      </c>
      <c r="M46" s="18" t="s">
        <v>156</v>
      </c>
      <c r="N46" s="18" t="s">
        <v>157</v>
      </c>
      <c r="O46" s="18" t="s">
        <v>158</v>
      </c>
      <c r="P46" s="18" t="s">
        <v>25</v>
      </c>
      <c r="Q46" s="18" t="s">
        <v>125</v>
      </c>
      <c r="R46" s="18" t="s">
        <v>119</v>
      </c>
    </row>
    <row r="47" customFormat="false" ht="13.5" hidden="false" customHeight="false" outlineLevel="0" collapsed="false">
      <c r="A47" s="14" t="s">
        <v>101</v>
      </c>
      <c r="B47" s="10" t="n">
        <f aca="false">($H$4)</f>
        <v>4</v>
      </c>
      <c r="C47" s="2" t="n">
        <v>10.2</v>
      </c>
      <c r="D47" s="2" t="n">
        <v>2.7</v>
      </c>
      <c r="E47" s="2" t="n">
        <f aca="false">((B47-C47)/D47)</f>
        <v>-2.2962962962963</v>
      </c>
      <c r="F47" s="2" t="n">
        <v>0.54</v>
      </c>
      <c r="G47" s="14" t="s">
        <v>183</v>
      </c>
      <c r="H47" s="10" t="n">
        <f aca="false">(L$1)</f>
        <v>1</v>
      </c>
      <c r="I47" s="2" t="n">
        <v>10.4</v>
      </c>
      <c r="J47" s="2" t="n">
        <v>3.2</v>
      </c>
      <c r="K47" s="2" t="n">
        <f aca="false">((H47-I47)/J47)</f>
        <v>-2.9375</v>
      </c>
      <c r="L47" s="2" t="n">
        <f aca="false">(F47*(J47/D47))</f>
        <v>0.64</v>
      </c>
      <c r="M47" s="2" t="n">
        <f aca="false">(I47-(L47*C47))</f>
        <v>3.872</v>
      </c>
      <c r="N47" s="2" t="n">
        <f aca="false">(M47+(L47*B47))</f>
        <v>6.432</v>
      </c>
      <c r="O47" s="2" t="n">
        <f aca="false">(J47*(SQRT(1-(F47^2))))</f>
        <v>2.6933280528001</v>
      </c>
      <c r="P47" s="2" t="n">
        <f aca="false">((H47-N47)/O47)</f>
        <v>-2.01683563736421</v>
      </c>
      <c r="Q47" s="25" t="n">
        <f aca="false">(100*NORMSDIST(P47))</f>
        <v>2.18563342891038</v>
      </c>
      <c r="R47" s="2" t="n">
        <v>67</v>
      </c>
    </row>
    <row r="48" customFormat="false" ht="13.5" hidden="false" customHeight="false" outlineLevel="0" collapsed="false">
      <c r="A48" s="14" t="s">
        <v>101</v>
      </c>
      <c r="B48" s="10" t="n">
        <f aca="false">($H$4)</f>
        <v>4</v>
      </c>
      <c r="C48" s="2" t="n">
        <v>10.2</v>
      </c>
      <c r="D48" s="2" t="n">
        <v>2.7</v>
      </c>
      <c r="E48" s="2" t="n">
        <f aca="false">((B48-C48)/D48)</f>
        <v>-2.2962962962963</v>
      </c>
      <c r="F48" s="2" t="n">
        <v>0.39</v>
      </c>
      <c r="G48" s="14" t="s">
        <v>184</v>
      </c>
      <c r="H48" s="10" t="n">
        <f aca="false">($L$2)</f>
        <v>2</v>
      </c>
      <c r="I48" s="2" t="n">
        <v>11</v>
      </c>
      <c r="J48" s="2" t="n">
        <v>3.4</v>
      </c>
      <c r="K48" s="2" t="n">
        <f aca="false">((H48-I48)/J48)</f>
        <v>-2.64705882352941</v>
      </c>
      <c r="L48" s="2" t="n">
        <f aca="false">(F48*(J48/D48))</f>
        <v>0.491111111111111</v>
      </c>
      <c r="M48" s="2" t="n">
        <f aca="false">(I48-(L48*C48))</f>
        <v>5.99066666666667</v>
      </c>
      <c r="N48" s="2" t="n">
        <f aca="false">(M48+(L48*B48))</f>
        <v>7.95511111111111</v>
      </c>
      <c r="O48" s="2" t="n">
        <f aca="false">(J48*(SQRT(1-(F48^2))))</f>
        <v>3.13077051219025</v>
      </c>
      <c r="P48" s="2" t="n">
        <f aca="false">((H48-N48)/O48)</f>
        <v>-1.90212316358665</v>
      </c>
      <c r="Q48" s="25" t="n">
        <f aca="false">(100*NORMSDIST(P48))</f>
        <v>2.85775274295423</v>
      </c>
      <c r="R48" s="2" t="n">
        <v>71</v>
      </c>
    </row>
    <row r="49" customFormat="false" ht="13.5" hidden="false" customHeight="false" outlineLevel="0" collapsed="false">
      <c r="A49" s="14" t="s">
        <v>101</v>
      </c>
      <c r="B49" s="10" t="n">
        <f aca="false">($H$4)</f>
        <v>4</v>
      </c>
      <c r="C49" s="2" t="n">
        <v>10.2</v>
      </c>
      <c r="D49" s="2" t="n">
        <v>2.7</v>
      </c>
      <c r="E49" s="2" t="n">
        <f aca="false">((B49-C49)/D49)</f>
        <v>-2.2962962962963</v>
      </c>
      <c r="F49" s="2" t="n">
        <v>0.38</v>
      </c>
      <c r="G49" s="14" t="s">
        <v>185</v>
      </c>
      <c r="H49" s="10" t="n">
        <f aca="false">($L$3)</f>
        <v>3</v>
      </c>
      <c r="I49" s="2" t="n">
        <v>10.9</v>
      </c>
      <c r="J49" s="2" t="n">
        <v>2.3</v>
      </c>
      <c r="K49" s="2" t="n">
        <f aca="false">((H49-I49)/J49)</f>
        <v>-3.43478260869565</v>
      </c>
      <c r="L49" s="2" t="n">
        <f aca="false">(F49*(J49/D49))</f>
        <v>0.323703703703704</v>
      </c>
      <c r="M49" s="2" t="n">
        <f aca="false">(I49-(L49*C49))</f>
        <v>7.59822222222222</v>
      </c>
      <c r="N49" s="2" t="n">
        <f aca="false">(M49+(L49*B49))</f>
        <v>8.89303703703704</v>
      </c>
      <c r="O49" s="2" t="n">
        <f aca="false">(J49*(SQRT(1-(F49^2))))</f>
        <v>2.12746891869188</v>
      </c>
      <c r="P49" s="2" t="n">
        <f aca="false">((H49-N49)/O49)</f>
        <v>-2.7699756199778</v>
      </c>
      <c r="Q49" s="25" t="n">
        <f aca="false">(100*NORMSDIST(P49))</f>
        <v>0.280302443483177</v>
      </c>
      <c r="R49" s="2" t="n">
        <v>67</v>
      </c>
    </row>
    <row r="50" customFormat="false" ht="13.5" hidden="false" customHeight="false" outlineLevel="0" collapsed="false">
      <c r="A50" s="14" t="s">
        <v>101</v>
      </c>
      <c r="B50" s="10" t="n">
        <f aca="false">($H$4)</f>
        <v>4</v>
      </c>
      <c r="C50" s="2" t="n">
        <v>10.2</v>
      </c>
      <c r="D50" s="2" t="n">
        <v>2.7</v>
      </c>
      <c r="E50" s="2" t="n">
        <f aca="false">((B50-C50)/D50)</f>
        <v>-2.2962962962963</v>
      </c>
      <c r="F50" s="2" t="n">
        <v>0.25</v>
      </c>
      <c r="G50" s="14" t="s">
        <v>186</v>
      </c>
      <c r="H50" s="10" t="n">
        <f aca="false">($L$4)</f>
        <v>4</v>
      </c>
      <c r="I50" s="2" t="n">
        <v>10.3</v>
      </c>
      <c r="J50" s="2" t="n">
        <v>3.4</v>
      </c>
      <c r="K50" s="2" t="n">
        <f aca="false">((H50-I50)/J50)</f>
        <v>-1.85294117647059</v>
      </c>
      <c r="L50" s="2" t="n">
        <f aca="false">(F50*(J50/D50))</f>
        <v>0.314814814814815</v>
      </c>
      <c r="M50" s="2" t="n">
        <f aca="false">(I50-(L50*C50))</f>
        <v>7.08888888888889</v>
      </c>
      <c r="N50" s="2" t="n">
        <f aca="false">(M50+(L50*B50))</f>
        <v>8.34814814814815</v>
      </c>
      <c r="O50" s="2" t="n">
        <f aca="false">(J50*(SQRT(1-(F50^2))))</f>
        <v>3.2920358442763</v>
      </c>
      <c r="P50" s="2" t="n">
        <f aca="false">((H50-N50)/O50)</f>
        <v>-1.3208082638918</v>
      </c>
      <c r="Q50" s="25" t="n">
        <f aca="false">(100*NORMSDIST(P50))</f>
        <v>9.32826517780521</v>
      </c>
      <c r="R50" s="2" t="n">
        <v>71</v>
      </c>
    </row>
    <row r="51" customFormat="false" ht="13.5" hidden="false" customHeight="false" outlineLevel="0" collapsed="false">
      <c r="A51" s="14" t="s">
        <v>101</v>
      </c>
      <c r="B51" s="10" t="n">
        <f aca="false">($H$4)</f>
        <v>4</v>
      </c>
      <c r="C51" s="2" t="n">
        <v>10.2</v>
      </c>
      <c r="D51" s="2" t="n">
        <v>2.7</v>
      </c>
      <c r="E51" s="2" t="n">
        <f aca="false">((B51-C51)/D51)</f>
        <v>-2.2962962962963</v>
      </c>
      <c r="F51" s="2" t="n">
        <v>0.12</v>
      </c>
      <c r="G51" s="14" t="s">
        <v>187</v>
      </c>
      <c r="H51" s="10" t="n">
        <f aca="false">($L$5)</f>
        <v>5</v>
      </c>
      <c r="I51" s="2" t="n">
        <v>10.3</v>
      </c>
      <c r="J51" s="2" t="n">
        <v>3</v>
      </c>
      <c r="K51" s="2" t="n">
        <f aca="false">((H51-I51)/J51)</f>
        <v>-1.76666666666667</v>
      </c>
      <c r="L51" s="2" t="n">
        <f aca="false">(F51*(J51/D51))</f>
        <v>0.133333333333333</v>
      </c>
      <c r="M51" s="2" t="n">
        <f aca="false">(I51-(L51*C51))</f>
        <v>8.94</v>
      </c>
      <c r="N51" s="2" t="n">
        <f aca="false">(M51+(L51*B51))</f>
        <v>9.47333333333333</v>
      </c>
      <c r="O51" s="2" t="n">
        <f aca="false">(J51*(SQRT(1-(F51^2))))</f>
        <v>2.97832167503781</v>
      </c>
      <c r="P51" s="2" t="n">
        <f aca="false">((H51-N51)/O51)</f>
        <v>-1.50196446905842</v>
      </c>
      <c r="Q51" s="25" t="n">
        <f aca="false">(100*NORMSDIST(P51))</f>
        <v>6.65531426247729</v>
      </c>
      <c r="R51" s="2" t="n">
        <v>71</v>
      </c>
    </row>
    <row r="52" customFormat="false" ht="13.5" hidden="false" customHeight="false" outlineLevel="0" collapsed="false">
      <c r="A52" s="14" t="s">
        <v>101</v>
      </c>
      <c r="B52" s="10" t="n">
        <f aca="false">($H$4)</f>
        <v>4</v>
      </c>
      <c r="C52" s="2" t="n">
        <v>10.2</v>
      </c>
      <c r="D52" s="2" t="n">
        <v>2.7</v>
      </c>
      <c r="E52" s="2" t="n">
        <f aca="false">((B52-C52)/D52)</f>
        <v>-2.2962962962963</v>
      </c>
      <c r="F52" s="2" t="n">
        <v>0.2</v>
      </c>
      <c r="G52" s="14" t="s">
        <v>188</v>
      </c>
      <c r="H52" s="10" t="n">
        <f aca="false">($L$6)</f>
        <v>6</v>
      </c>
      <c r="I52" s="2" t="n">
        <v>10.6</v>
      </c>
      <c r="J52" s="2" t="n">
        <v>3.6</v>
      </c>
      <c r="K52" s="2" t="n">
        <f aca="false">((H52-I52)/J52)</f>
        <v>-1.27777777777778</v>
      </c>
      <c r="L52" s="2" t="n">
        <f aca="false">(F52*(J52/D52))</f>
        <v>0.266666666666667</v>
      </c>
      <c r="M52" s="2" t="n">
        <f aca="false">(I52-(L52*C52))</f>
        <v>7.88</v>
      </c>
      <c r="N52" s="2" t="n">
        <f aca="false">(M52+(L52*B52))</f>
        <v>8.94666666666667</v>
      </c>
      <c r="O52" s="2" t="n">
        <f aca="false">(J52*(SQRT(1-(F52^2))))</f>
        <v>3.52726522960778</v>
      </c>
      <c r="P52" s="2" t="n">
        <f aca="false">((H52-N52)/O52)</f>
        <v>-0.835396964745498</v>
      </c>
      <c r="Q52" s="25" t="n">
        <f aca="false">(100*NORMSDIST(P52))</f>
        <v>20.174711911399</v>
      </c>
      <c r="R52" s="2" t="n">
        <v>71</v>
      </c>
    </row>
    <row r="53" customFormat="false" ht="13.5" hidden="false" customHeight="false" outlineLevel="0" collapsed="false">
      <c r="A53" s="14" t="s">
        <v>101</v>
      </c>
      <c r="B53" s="10" t="n">
        <f aca="false">($H$4)</f>
        <v>4</v>
      </c>
      <c r="C53" s="2" t="n">
        <v>10.2</v>
      </c>
      <c r="D53" s="2" t="n">
        <v>2.7</v>
      </c>
      <c r="E53" s="2" t="n">
        <f aca="false">((B53-C53)/D53)</f>
        <v>-2.2962962962963</v>
      </c>
      <c r="F53" s="2" t="n">
        <v>0.17</v>
      </c>
      <c r="G53" s="14" t="s">
        <v>189</v>
      </c>
      <c r="H53" s="10" t="n">
        <f aca="false">($L$7)</f>
        <v>7</v>
      </c>
      <c r="I53" s="2" t="n">
        <v>10.4</v>
      </c>
      <c r="J53" s="2" t="n">
        <v>3.4</v>
      </c>
      <c r="K53" s="2" t="n">
        <f aca="false">((H53-I53)/J53)</f>
        <v>-1</v>
      </c>
      <c r="L53" s="2" t="n">
        <f aca="false">(F53*(J53/D53))</f>
        <v>0.214074074074074</v>
      </c>
      <c r="M53" s="2" t="n">
        <f aca="false">(I53-(L53*C53))</f>
        <v>8.21644444444445</v>
      </c>
      <c r="N53" s="2" t="n">
        <f aca="false">(M53+(L53*B53))</f>
        <v>9.07274074074074</v>
      </c>
      <c r="O53" s="2" t="n">
        <f aca="false">(J53*(SQRT(1-(F53^2))))</f>
        <v>3.350509811954</v>
      </c>
      <c r="P53" s="2" t="n">
        <f aca="false">((H53-N53)/O53)</f>
        <v>-0.618634433883939</v>
      </c>
      <c r="Q53" s="25" t="n">
        <f aca="false">(100*NORMSDIST(P53))</f>
        <v>26.807860614</v>
      </c>
      <c r="R53" s="2" t="n">
        <v>71</v>
      </c>
    </row>
    <row r="54" customFormat="false" ht="12.75" hidden="false" customHeight="false" outlineLevel="0" collapsed="false">
      <c r="A54" s="14"/>
      <c r="B54" s="10"/>
      <c r="G54" s="14"/>
      <c r="H54" s="10"/>
      <c r="Q54" s="28"/>
    </row>
    <row r="55" customFormat="false" ht="12.75" hidden="false" customHeight="false" outlineLevel="0" collapsed="false">
      <c r="A55" s="18" t="s">
        <v>94</v>
      </c>
      <c r="B55" s="18" t="s">
        <v>88</v>
      </c>
      <c r="C55" s="18" t="s">
        <v>145</v>
      </c>
      <c r="D55" s="18" t="s">
        <v>145</v>
      </c>
      <c r="E55" s="18"/>
      <c r="F55" s="18" t="s">
        <v>146</v>
      </c>
      <c r="G55" s="18" t="s">
        <v>180</v>
      </c>
      <c r="H55" s="18" t="s">
        <v>88</v>
      </c>
      <c r="I55" s="18" t="s">
        <v>147</v>
      </c>
      <c r="J55" s="18" t="s">
        <v>138</v>
      </c>
      <c r="K55" s="18"/>
      <c r="L55" s="18" t="s">
        <v>148</v>
      </c>
      <c r="M55" s="18" t="s">
        <v>149</v>
      </c>
      <c r="N55" s="18" t="s">
        <v>150</v>
      </c>
      <c r="O55" s="18" t="s">
        <v>24</v>
      </c>
      <c r="P55" s="18" t="s">
        <v>151</v>
      </c>
      <c r="Q55" s="18" t="s">
        <v>152</v>
      </c>
    </row>
    <row r="56" customFormat="false" ht="13.5" hidden="false" customHeight="false" outlineLevel="0" collapsed="false">
      <c r="A56" s="18" t="s">
        <v>181</v>
      </c>
      <c r="B56" s="18" t="s">
        <v>97</v>
      </c>
      <c r="C56" s="18" t="s">
        <v>30</v>
      </c>
      <c r="D56" s="18" t="s">
        <v>31</v>
      </c>
      <c r="E56" s="18" t="s">
        <v>153</v>
      </c>
      <c r="F56" s="24" t="s">
        <v>182</v>
      </c>
      <c r="G56" s="18" t="s">
        <v>96</v>
      </c>
      <c r="H56" s="18" t="s">
        <v>97</v>
      </c>
      <c r="I56" s="18" t="s">
        <v>30</v>
      </c>
      <c r="J56" s="18" t="s">
        <v>31</v>
      </c>
      <c r="K56" s="18" t="s">
        <v>153</v>
      </c>
      <c r="L56" s="18" t="s">
        <v>155</v>
      </c>
      <c r="M56" s="18" t="s">
        <v>156</v>
      </c>
      <c r="N56" s="18" t="s">
        <v>157</v>
      </c>
      <c r="O56" s="18" t="s">
        <v>158</v>
      </c>
      <c r="P56" s="18" t="s">
        <v>25</v>
      </c>
      <c r="Q56" s="18" t="s">
        <v>125</v>
      </c>
      <c r="R56" s="18" t="s">
        <v>119</v>
      </c>
    </row>
    <row r="57" customFormat="false" ht="13.5" hidden="false" customHeight="false" outlineLevel="0" collapsed="false">
      <c r="A57" s="14" t="s">
        <v>102</v>
      </c>
      <c r="B57" s="10" t="n">
        <f aca="false">($H$5)</f>
        <v>5</v>
      </c>
      <c r="C57" s="2" t="n">
        <v>10.1</v>
      </c>
      <c r="D57" s="2" t="n">
        <v>3.2</v>
      </c>
      <c r="E57" s="2" t="n">
        <f aca="false">((B57-C57)/D57)</f>
        <v>-1.59375</v>
      </c>
      <c r="F57" s="2" t="n">
        <v>0.38</v>
      </c>
      <c r="G57" s="14" t="s">
        <v>183</v>
      </c>
      <c r="H57" s="10" t="n">
        <f aca="false">(L$1)</f>
        <v>1</v>
      </c>
      <c r="I57" s="2" t="n">
        <v>10.4</v>
      </c>
      <c r="J57" s="2" t="n">
        <v>3.2</v>
      </c>
      <c r="K57" s="2" t="n">
        <f aca="false">((H57-I57)/J57)</f>
        <v>-2.9375</v>
      </c>
      <c r="L57" s="2" t="n">
        <f aca="false">(F57*(J57/D57))</f>
        <v>0.38</v>
      </c>
      <c r="M57" s="2" t="n">
        <f aca="false">(I57-(L57*C57))</f>
        <v>6.562</v>
      </c>
      <c r="N57" s="2" t="n">
        <f aca="false">(M57+(L57*B57))</f>
        <v>8.462</v>
      </c>
      <c r="O57" s="2" t="n">
        <f aca="false">(J57*(SQRT(1-(F57^2))))</f>
        <v>2.95995675644088</v>
      </c>
      <c r="P57" s="2" t="n">
        <f aca="false">((H57-N57)/O57)</f>
        <v>-2.52098277576612</v>
      </c>
      <c r="Q57" s="25" t="n">
        <f aca="false">(100*NORMSDIST(P57))</f>
        <v>0.585137901709762</v>
      </c>
      <c r="R57" s="2" t="n">
        <v>67</v>
      </c>
    </row>
    <row r="58" customFormat="false" ht="13.5" hidden="false" customHeight="false" outlineLevel="0" collapsed="false">
      <c r="A58" s="14" t="s">
        <v>102</v>
      </c>
      <c r="B58" s="10" t="n">
        <f aca="false">($H$5)</f>
        <v>5</v>
      </c>
      <c r="C58" s="2" t="n">
        <v>10.1</v>
      </c>
      <c r="D58" s="2" t="n">
        <v>3.2</v>
      </c>
      <c r="E58" s="2" t="n">
        <f aca="false">((B58-C58)/D58)</f>
        <v>-1.59375</v>
      </c>
      <c r="F58" s="2" t="n">
        <v>0.26</v>
      </c>
      <c r="G58" s="14" t="s">
        <v>184</v>
      </c>
      <c r="H58" s="10" t="n">
        <f aca="false">($L$2)</f>
        <v>2</v>
      </c>
      <c r="I58" s="2" t="n">
        <v>11</v>
      </c>
      <c r="J58" s="2" t="n">
        <v>3.4</v>
      </c>
      <c r="K58" s="2" t="n">
        <f aca="false">((H58-I58)/J58)</f>
        <v>-2.64705882352941</v>
      </c>
      <c r="L58" s="2" t="n">
        <f aca="false">(F58*(J58/D58))</f>
        <v>0.27625</v>
      </c>
      <c r="M58" s="2" t="n">
        <f aca="false">(I58-(L58*C58))</f>
        <v>8.209875</v>
      </c>
      <c r="N58" s="2" t="n">
        <f aca="false">(M58+(L58*B58))</f>
        <v>9.591125</v>
      </c>
      <c r="O58" s="2" t="n">
        <f aca="false">(J58*(SQRT(1-(F58^2))))</f>
        <v>3.28306929564394</v>
      </c>
      <c r="P58" s="2" t="n">
        <f aca="false">((H58-N58)/O58)</f>
        <v>-2.31220370830189</v>
      </c>
      <c r="Q58" s="25" t="n">
        <f aca="false">(100*NORMSDIST(P58))</f>
        <v>1.03832300162832</v>
      </c>
      <c r="R58" s="2" t="n">
        <v>71</v>
      </c>
    </row>
    <row r="59" customFormat="false" ht="13.5" hidden="false" customHeight="false" outlineLevel="0" collapsed="false">
      <c r="A59" s="14" t="s">
        <v>102</v>
      </c>
      <c r="B59" s="10" t="n">
        <f aca="false">($H$5)</f>
        <v>5</v>
      </c>
      <c r="C59" s="2" t="n">
        <v>10.1</v>
      </c>
      <c r="D59" s="2" t="n">
        <v>3.2</v>
      </c>
      <c r="E59" s="2" t="n">
        <f aca="false">((B59-C59)/D59)</f>
        <v>-1.59375</v>
      </c>
      <c r="F59" s="2" t="n">
        <v>0.24</v>
      </c>
      <c r="G59" s="14" t="s">
        <v>185</v>
      </c>
      <c r="H59" s="10" t="n">
        <f aca="false">($L$3)</f>
        <v>3</v>
      </c>
      <c r="I59" s="2" t="n">
        <v>10.9</v>
      </c>
      <c r="J59" s="2" t="n">
        <v>2.3</v>
      </c>
      <c r="K59" s="2" t="n">
        <f aca="false">((H59-I59)/J59)</f>
        <v>-3.43478260869565</v>
      </c>
      <c r="L59" s="2" t="n">
        <f aca="false">(F59*(J59/D59))</f>
        <v>0.1725</v>
      </c>
      <c r="M59" s="2" t="n">
        <f aca="false">(I59-(L59*C59))</f>
        <v>9.15775</v>
      </c>
      <c r="N59" s="2" t="n">
        <f aca="false">(M59+(L59*B59))</f>
        <v>10.02025</v>
      </c>
      <c r="O59" s="2" t="n">
        <f aca="false">(J59*(SQRT(1-(F59^2))))</f>
        <v>2.23277764231013</v>
      </c>
      <c r="P59" s="2" t="n">
        <f aca="false">((H59-N59)/O59)</f>
        <v>-3.1441778468977</v>
      </c>
      <c r="Q59" s="25" t="n">
        <f aca="false">(100*NORMSDIST(P59))</f>
        <v>0.0832770917418199</v>
      </c>
      <c r="R59" s="2" t="n">
        <v>67</v>
      </c>
    </row>
    <row r="60" customFormat="false" ht="13.5" hidden="false" customHeight="false" outlineLevel="0" collapsed="false">
      <c r="A60" s="14" t="s">
        <v>102</v>
      </c>
      <c r="B60" s="10" t="n">
        <f aca="false">($H$5)</f>
        <v>5</v>
      </c>
      <c r="C60" s="2" t="n">
        <v>10.1</v>
      </c>
      <c r="D60" s="2" t="n">
        <v>3.2</v>
      </c>
      <c r="E60" s="2" t="n">
        <f aca="false">((B60-C60)/D60)</f>
        <v>-1.59375</v>
      </c>
      <c r="F60" s="2" t="n">
        <v>0.5</v>
      </c>
      <c r="G60" s="14" t="s">
        <v>186</v>
      </c>
      <c r="H60" s="10" t="n">
        <f aca="false">($L$4)</f>
        <v>4</v>
      </c>
      <c r="I60" s="2" t="n">
        <v>10.3</v>
      </c>
      <c r="J60" s="2" t="n">
        <v>3.4</v>
      </c>
      <c r="K60" s="2" t="n">
        <f aca="false">((H60-I60)/J60)</f>
        <v>-1.85294117647059</v>
      </c>
      <c r="L60" s="2" t="n">
        <f aca="false">(F60*(J60/D60))</f>
        <v>0.53125</v>
      </c>
      <c r="M60" s="2" t="n">
        <f aca="false">(I60-(L60*C60))</f>
        <v>4.934375</v>
      </c>
      <c r="N60" s="2" t="n">
        <f aca="false">(M60+(L60*B60))</f>
        <v>7.590625</v>
      </c>
      <c r="O60" s="2" t="n">
        <f aca="false">(J60*(SQRT(1-(F60^2))))</f>
        <v>2.94448637286709</v>
      </c>
      <c r="P60" s="2" t="n">
        <f aca="false">((H60-N60)/O60)</f>
        <v>-1.21944018253471</v>
      </c>
      <c r="Q60" s="25" t="n">
        <f aca="false">(100*NORMSDIST(P60))</f>
        <v>11.1338583256081</v>
      </c>
      <c r="R60" s="2" t="n">
        <v>71</v>
      </c>
    </row>
    <row r="61" customFormat="false" ht="13.5" hidden="false" customHeight="false" outlineLevel="0" collapsed="false">
      <c r="A61" s="14" t="s">
        <v>102</v>
      </c>
      <c r="B61" s="10" t="n">
        <f aca="false">($H$5)</f>
        <v>5</v>
      </c>
      <c r="C61" s="2" t="n">
        <v>10.1</v>
      </c>
      <c r="D61" s="2" t="n">
        <v>3.2</v>
      </c>
      <c r="E61" s="2" t="n">
        <f aca="false">((B61-C61)/D61)</f>
        <v>-1.59375</v>
      </c>
      <c r="F61" s="2" t="n">
        <v>0.5</v>
      </c>
      <c r="G61" s="14" t="s">
        <v>187</v>
      </c>
      <c r="H61" s="10" t="n">
        <f aca="false">($L$5)</f>
        <v>5</v>
      </c>
      <c r="I61" s="2" t="n">
        <v>10.3</v>
      </c>
      <c r="J61" s="2" t="n">
        <v>3</v>
      </c>
      <c r="K61" s="2" t="n">
        <f aca="false">((H61-I61)/J61)</f>
        <v>-1.76666666666667</v>
      </c>
      <c r="L61" s="2" t="n">
        <f aca="false">(F61*(J61/D61))</f>
        <v>0.46875</v>
      </c>
      <c r="M61" s="2" t="n">
        <f aca="false">(I61-(L61*C61))</f>
        <v>5.565625</v>
      </c>
      <c r="N61" s="2" t="n">
        <f aca="false">(M61+(L61*B61))</f>
        <v>7.909375</v>
      </c>
      <c r="O61" s="2" t="n">
        <f aca="false">(J61*(SQRT(1-(F61^2))))</f>
        <v>2.59807621135332</v>
      </c>
      <c r="P61" s="2" t="n">
        <f aca="false">((H61-N61)/O61)</f>
        <v>-1.11981895961571</v>
      </c>
      <c r="Q61" s="25" t="n">
        <f aca="false">(100*NORMSDIST(P61))</f>
        <v>13.1395459073742</v>
      </c>
      <c r="R61" s="2" t="n">
        <v>71</v>
      </c>
    </row>
    <row r="62" customFormat="false" ht="13.5" hidden="false" customHeight="false" outlineLevel="0" collapsed="false">
      <c r="A62" s="14" t="s">
        <v>102</v>
      </c>
      <c r="B62" s="10" t="n">
        <f aca="false">($H$5)</f>
        <v>5</v>
      </c>
      <c r="C62" s="2" t="n">
        <v>10.1</v>
      </c>
      <c r="D62" s="2" t="n">
        <v>3.2</v>
      </c>
      <c r="E62" s="2" t="n">
        <f aca="false">((B62-C62)/D62)</f>
        <v>-1.59375</v>
      </c>
      <c r="F62" s="2" t="n">
        <v>0.28</v>
      </c>
      <c r="G62" s="14" t="s">
        <v>188</v>
      </c>
      <c r="H62" s="10" t="n">
        <f aca="false">($L$6)</f>
        <v>6</v>
      </c>
      <c r="I62" s="2" t="n">
        <v>10.6</v>
      </c>
      <c r="J62" s="2" t="n">
        <v>3.6</v>
      </c>
      <c r="K62" s="2" t="n">
        <f aca="false">((H62-I62)/J62)</f>
        <v>-1.27777777777778</v>
      </c>
      <c r="L62" s="2" t="n">
        <f aca="false">(F62*(J62/D62))</f>
        <v>0.315</v>
      </c>
      <c r="M62" s="2" t="n">
        <f aca="false">(I62-(L62*C62))</f>
        <v>7.4185</v>
      </c>
      <c r="N62" s="2" t="n">
        <f aca="false">(M62+(L62*B62))</f>
        <v>8.9935</v>
      </c>
      <c r="O62" s="2" t="n">
        <f aca="false">(J62*(SQRT(1-(F62^2))))</f>
        <v>3.456</v>
      </c>
      <c r="P62" s="2" t="n">
        <f aca="false">((H62-N62)/O62)</f>
        <v>-0.866174768518518</v>
      </c>
      <c r="Q62" s="25" t="n">
        <f aca="false">(100*NORMSDIST(P62))</f>
        <v>19.3197163904381</v>
      </c>
      <c r="R62" s="2" t="n">
        <v>71</v>
      </c>
    </row>
    <row r="63" customFormat="false" ht="13.5" hidden="false" customHeight="false" outlineLevel="0" collapsed="false">
      <c r="A63" s="14" t="s">
        <v>102</v>
      </c>
      <c r="B63" s="10" t="n">
        <f aca="false">($H$5)</f>
        <v>5</v>
      </c>
      <c r="C63" s="2" t="n">
        <v>10.1</v>
      </c>
      <c r="D63" s="2" t="n">
        <v>3.2</v>
      </c>
      <c r="E63" s="2" t="n">
        <f aca="false">((B63-C63)/D63)</f>
        <v>-1.59375</v>
      </c>
      <c r="F63" s="2" t="n">
        <v>0.35</v>
      </c>
      <c r="G63" s="14" t="s">
        <v>189</v>
      </c>
      <c r="H63" s="10" t="n">
        <f aca="false">($L$7)</f>
        <v>7</v>
      </c>
      <c r="I63" s="2" t="n">
        <v>10.4</v>
      </c>
      <c r="J63" s="2" t="n">
        <v>3.4</v>
      </c>
      <c r="K63" s="2" t="n">
        <f aca="false">((H63-I63)/J63)</f>
        <v>-1</v>
      </c>
      <c r="L63" s="2" t="n">
        <f aca="false">(F63*(J63/D63))</f>
        <v>0.371875</v>
      </c>
      <c r="M63" s="2" t="n">
        <f aca="false">(I63-(L63*C63))</f>
        <v>6.6440625</v>
      </c>
      <c r="N63" s="2" t="n">
        <f aca="false">(M63+(L63*B63))</f>
        <v>8.5034375</v>
      </c>
      <c r="O63" s="2" t="n">
        <f aca="false">(J63*(SQRT(1-(F63^2))))</f>
        <v>3.18494897918318</v>
      </c>
      <c r="P63" s="2" t="n">
        <f aca="false">((H63-N63)/O63)</f>
        <v>-0.47204445340458</v>
      </c>
      <c r="Q63" s="25" t="n">
        <f aca="false">(100*NORMSDIST(P63))</f>
        <v>31.8447529531024</v>
      </c>
      <c r="R63" s="2" t="n">
        <v>71</v>
      </c>
    </row>
    <row r="64" customFormat="false" ht="12.75" hidden="false" customHeight="false" outlineLevel="0" collapsed="false">
      <c r="A64" s="14"/>
      <c r="B64" s="10"/>
      <c r="G64" s="14"/>
      <c r="H64" s="10"/>
      <c r="Q64" s="28"/>
    </row>
    <row r="65" customFormat="false" ht="12.75" hidden="false" customHeight="false" outlineLevel="0" collapsed="false">
      <c r="A65" s="18" t="s">
        <v>94</v>
      </c>
      <c r="B65" s="18" t="s">
        <v>88</v>
      </c>
      <c r="C65" s="18" t="s">
        <v>145</v>
      </c>
      <c r="D65" s="18" t="s">
        <v>145</v>
      </c>
      <c r="E65" s="18"/>
      <c r="F65" s="18" t="s">
        <v>146</v>
      </c>
      <c r="G65" s="18" t="s">
        <v>180</v>
      </c>
      <c r="H65" s="18" t="s">
        <v>88</v>
      </c>
      <c r="I65" s="18" t="s">
        <v>147</v>
      </c>
      <c r="J65" s="18" t="s">
        <v>138</v>
      </c>
      <c r="K65" s="18"/>
      <c r="L65" s="18" t="s">
        <v>148</v>
      </c>
      <c r="M65" s="18" t="s">
        <v>149</v>
      </c>
      <c r="N65" s="18" t="s">
        <v>150</v>
      </c>
      <c r="O65" s="18" t="s">
        <v>24</v>
      </c>
      <c r="P65" s="18" t="s">
        <v>151</v>
      </c>
      <c r="Q65" s="18" t="s">
        <v>152</v>
      </c>
    </row>
    <row r="66" customFormat="false" ht="13.5" hidden="false" customHeight="false" outlineLevel="0" collapsed="false">
      <c r="A66" s="18" t="s">
        <v>181</v>
      </c>
      <c r="B66" s="18" t="s">
        <v>97</v>
      </c>
      <c r="C66" s="18" t="s">
        <v>30</v>
      </c>
      <c r="D66" s="18" t="s">
        <v>31</v>
      </c>
      <c r="E66" s="18" t="s">
        <v>153</v>
      </c>
      <c r="F66" s="24" t="s">
        <v>182</v>
      </c>
      <c r="G66" s="18" t="s">
        <v>96</v>
      </c>
      <c r="H66" s="18" t="s">
        <v>97</v>
      </c>
      <c r="I66" s="18" t="s">
        <v>30</v>
      </c>
      <c r="J66" s="18" t="s">
        <v>31</v>
      </c>
      <c r="K66" s="18" t="s">
        <v>153</v>
      </c>
      <c r="L66" s="18" t="s">
        <v>155</v>
      </c>
      <c r="M66" s="18" t="s">
        <v>156</v>
      </c>
      <c r="N66" s="18" t="s">
        <v>157</v>
      </c>
      <c r="O66" s="18" t="s">
        <v>158</v>
      </c>
      <c r="P66" s="18" t="s">
        <v>25</v>
      </c>
      <c r="Q66" s="18" t="s">
        <v>125</v>
      </c>
      <c r="R66" s="18" t="s">
        <v>119</v>
      </c>
    </row>
    <row r="67" customFormat="false" ht="13.5" hidden="false" customHeight="false" outlineLevel="0" collapsed="false">
      <c r="A67" s="14" t="s">
        <v>103</v>
      </c>
      <c r="B67" s="10" t="n">
        <f aca="false">($H$6)</f>
        <v>6</v>
      </c>
      <c r="C67" s="2" t="n">
        <v>9.8</v>
      </c>
      <c r="D67" s="2" t="n">
        <v>2.3</v>
      </c>
      <c r="E67" s="2" t="n">
        <f aca="false">((B67-C67)/D67)</f>
        <v>-1.65217391304348</v>
      </c>
      <c r="F67" s="2" t="n">
        <v>0.54</v>
      </c>
      <c r="G67" s="14" t="s">
        <v>183</v>
      </c>
      <c r="H67" s="10" t="n">
        <f aca="false">(L$1)</f>
        <v>1</v>
      </c>
      <c r="I67" s="2" t="n">
        <v>10.4</v>
      </c>
      <c r="J67" s="2" t="n">
        <v>3.2</v>
      </c>
      <c r="K67" s="2" t="n">
        <f aca="false">((H67-I67)/J67)</f>
        <v>-2.9375</v>
      </c>
      <c r="L67" s="2" t="n">
        <f aca="false">(F67*(J67/D67))</f>
        <v>0.751304347826087</v>
      </c>
      <c r="M67" s="2" t="n">
        <f aca="false">(I67-(L67*C67))</f>
        <v>3.03721739130435</v>
      </c>
      <c r="N67" s="2" t="n">
        <f aca="false">(M67+(L67*B67))</f>
        <v>7.54504347826087</v>
      </c>
      <c r="O67" s="2" t="n">
        <f aca="false">(J67*(SQRT(1-(F67^2))))</f>
        <v>2.6933280528001</v>
      </c>
      <c r="P67" s="2" t="n">
        <f aca="false">((H67-N67)/O67)</f>
        <v>-2.43009516477443</v>
      </c>
      <c r="Q67" s="25" t="n">
        <f aca="false">(100*NORMSDIST(P67))</f>
        <v>0.754742941776943</v>
      </c>
      <c r="R67" s="2" t="n">
        <v>67</v>
      </c>
    </row>
    <row r="68" customFormat="false" ht="13.5" hidden="false" customHeight="false" outlineLevel="0" collapsed="false">
      <c r="A68" s="14" t="s">
        <v>103</v>
      </c>
      <c r="B68" s="10" t="n">
        <f aca="false">($H$6)</f>
        <v>6</v>
      </c>
      <c r="C68" s="2" t="n">
        <v>9.8</v>
      </c>
      <c r="D68" s="2" t="n">
        <v>2.3</v>
      </c>
      <c r="E68" s="2" t="n">
        <f aca="false">((B68-C68)/D68)</f>
        <v>-1.65217391304348</v>
      </c>
      <c r="F68" s="2" t="n">
        <v>0.45</v>
      </c>
      <c r="G68" s="14" t="s">
        <v>184</v>
      </c>
      <c r="H68" s="10" t="n">
        <f aca="false">($L$2)</f>
        <v>2</v>
      </c>
      <c r="I68" s="2" t="n">
        <v>11</v>
      </c>
      <c r="J68" s="2" t="n">
        <v>3.4</v>
      </c>
      <c r="K68" s="2" t="n">
        <f aca="false">((H68-I68)/J68)</f>
        <v>-2.64705882352941</v>
      </c>
      <c r="L68" s="2" t="n">
        <f aca="false">(F68*(J68/D68))</f>
        <v>0.665217391304348</v>
      </c>
      <c r="M68" s="2" t="n">
        <f aca="false">(I68-(L68*C68))</f>
        <v>4.48086956521739</v>
      </c>
      <c r="N68" s="2" t="n">
        <f aca="false">(M68+(L68*B68))</f>
        <v>8.47217391304348</v>
      </c>
      <c r="O68" s="2" t="n">
        <f aca="false">(J68*(SQRT(1-(F68^2))))</f>
        <v>3.0362970869136</v>
      </c>
      <c r="P68" s="2" t="n">
        <f aca="false">((H68-N68)/O68)</f>
        <v>-2.13160100206876</v>
      </c>
      <c r="Q68" s="25" t="n">
        <f aca="false">(100*NORMSDIST(P68))</f>
        <v>1.65198306557019</v>
      </c>
      <c r="R68" s="2" t="n">
        <v>71</v>
      </c>
    </row>
    <row r="69" customFormat="false" ht="13.5" hidden="false" customHeight="false" outlineLevel="0" collapsed="false">
      <c r="A69" s="14" t="s">
        <v>103</v>
      </c>
      <c r="B69" s="10" t="n">
        <f aca="false">($H$6)</f>
        <v>6</v>
      </c>
      <c r="C69" s="2" t="n">
        <v>9.8</v>
      </c>
      <c r="D69" s="2" t="n">
        <v>2.3</v>
      </c>
      <c r="E69" s="2" t="n">
        <f aca="false">((B69-C69)/D69)</f>
        <v>-1.65217391304348</v>
      </c>
      <c r="F69" s="2" t="n">
        <v>0.48</v>
      </c>
      <c r="G69" s="14" t="s">
        <v>185</v>
      </c>
      <c r="H69" s="10" t="n">
        <f aca="false">($L$3)</f>
        <v>3</v>
      </c>
      <c r="I69" s="2" t="n">
        <v>10.9</v>
      </c>
      <c r="J69" s="2" t="n">
        <v>2.3</v>
      </c>
      <c r="K69" s="2" t="n">
        <f aca="false">((H69-I69)/J69)</f>
        <v>-3.43478260869565</v>
      </c>
      <c r="L69" s="2" t="n">
        <f aca="false">(F69*(J69/D69))</f>
        <v>0.48</v>
      </c>
      <c r="M69" s="2" t="n">
        <f aca="false">(I69-(L69*C69))</f>
        <v>6.196</v>
      </c>
      <c r="N69" s="2" t="n">
        <f aca="false">(M69+(L69*B69))</f>
        <v>9.076</v>
      </c>
      <c r="O69" s="2" t="n">
        <f aca="false">(J69*(SQRT(1-(F69^2))))</f>
        <v>2.01771752235044</v>
      </c>
      <c r="P69" s="2" t="n">
        <f aca="false">((H69-N69)/O69)</f>
        <v>-3.01132340513258</v>
      </c>
      <c r="Q69" s="25" t="n">
        <f aca="false">(100*NORMSDIST(P69))</f>
        <v>0.13005582657638</v>
      </c>
      <c r="R69" s="2" t="n">
        <v>67</v>
      </c>
    </row>
    <row r="70" customFormat="false" ht="13.5" hidden="false" customHeight="false" outlineLevel="0" collapsed="false">
      <c r="A70" s="14" t="s">
        <v>103</v>
      </c>
      <c r="B70" s="10" t="n">
        <f aca="false">($H$6)</f>
        <v>6</v>
      </c>
      <c r="C70" s="2" t="n">
        <v>9.8</v>
      </c>
      <c r="D70" s="2" t="n">
        <v>2.3</v>
      </c>
      <c r="E70" s="2" t="n">
        <f aca="false">((B70-C70)/D70)</f>
        <v>-1.65217391304348</v>
      </c>
      <c r="F70" s="2" t="n">
        <v>0.47</v>
      </c>
      <c r="G70" s="14" t="s">
        <v>186</v>
      </c>
      <c r="H70" s="10" t="n">
        <f aca="false">($L$4)</f>
        <v>4</v>
      </c>
      <c r="I70" s="2" t="n">
        <v>10.3</v>
      </c>
      <c r="J70" s="2" t="n">
        <v>3.4</v>
      </c>
      <c r="K70" s="2" t="n">
        <f aca="false">((H70-I70)/J70)</f>
        <v>-1.85294117647059</v>
      </c>
      <c r="L70" s="2" t="n">
        <f aca="false">(F70*(J70/D70))</f>
        <v>0.694782608695652</v>
      </c>
      <c r="M70" s="2" t="n">
        <f aca="false">(I70-(L70*C70))</f>
        <v>3.49113043478261</v>
      </c>
      <c r="N70" s="2" t="n">
        <f aca="false">(M70+(L70*B70))</f>
        <v>7.65982608695652</v>
      </c>
      <c r="O70" s="2" t="n">
        <f aca="false">(J70*(SQRT(1-(F70^2))))</f>
        <v>3.0010658106746</v>
      </c>
      <c r="P70" s="2" t="n">
        <f aca="false">((H70-N70)/O70)</f>
        <v>-1.2195087738292</v>
      </c>
      <c r="Q70" s="25" t="n">
        <f aca="false">(100*NORMSDIST(P70))</f>
        <v>11.1325573909203</v>
      </c>
      <c r="R70" s="2" t="n">
        <v>71</v>
      </c>
    </row>
    <row r="71" customFormat="false" ht="13.5" hidden="false" customHeight="false" outlineLevel="0" collapsed="false">
      <c r="A71" s="14" t="s">
        <v>103</v>
      </c>
      <c r="B71" s="10" t="n">
        <f aca="false">($H$6)</f>
        <v>6</v>
      </c>
      <c r="C71" s="2" t="n">
        <v>9.8</v>
      </c>
      <c r="D71" s="2" t="n">
        <v>2.3</v>
      </c>
      <c r="E71" s="2" t="n">
        <f aca="false">((B71-C71)/D71)</f>
        <v>-1.65217391304348</v>
      </c>
      <c r="F71" s="2" t="n">
        <v>0.37</v>
      </c>
      <c r="G71" s="14" t="s">
        <v>187</v>
      </c>
      <c r="H71" s="10" t="n">
        <f aca="false">($L$5)</f>
        <v>5</v>
      </c>
      <c r="I71" s="2" t="n">
        <v>10.3</v>
      </c>
      <c r="J71" s="2" t="n">
        <v>3</v>
      </c>
      <c r="K71" s="2" t="n">
        <f aca="false">((H71-I71)/J71)</f>
        <v>-1.76666666666667</v>
      </c>
      <c r="L71" s="2" t="n">
        <f aca="false">(F71*(J71/D71))</f>
        <v>0.482608695652174</v>
      </c>
      <c r="M71" s="2" t="n">
        <f aca="false">(I71-(L71*C71))</f>
        <v>5.5704347826087</v>
      </c>
      <c r="N71" s="2" t="n">
        <f aca="false">(M71+(L71*B71))</f>
        <v>8.46608695652174</v>
      </c>
      <c r="O71" s="2" t="n">
        <f aca="false">(J71*(SQRT(1-(F71^2))))</f>
        <v>2.78709526209636</v>
      </c>
      <c r="P71" s="2" t="n">
        <f aca="false">((H71-N71)/O71)</f>
        <v>-1.24361983734803</v>
      </c>
      <c r="Q71" s="25" t="n">
        <f aca="false">(100*NORMSDIST(P71))</f>
        <v>10.6819755839642</v>
      </c>
      <c r="R71" s="2" t="n">
        <v>71</v>
      </c>
    </row>
    <row r="72" customFormat="false" ht="13.5" hidden="false" customHeight="false" outlineLevel="0" collapsed="false">
      <c r="A72" s="14" t="s">
        <v>103</v>
      </c>
      <c r="B72" s="10" t="n">
        <f aca="false">($H$6)</f>
        <v>6</v>
      </c>
      <c r="C72" s="2" t="n">
        <v>9.8</v>
      </c>
      <c r="D72" s="2" t="n">
        <v>2.3</v>
      </c>
      <c r="E72" s="2" t="n">
        <f aca="false">((B72-C72)/D72)</f>
        <v>-1.65217391304348</v>
      </c>
      <c r="F72" s="2" t="n">
        <v>0.34</v>
      </c>
      <c r="G72" s="14" t="s">
        <v>188</v>
      </c>
      <c r="H72" s="10" t="n">
        <f aca="false">($L$6)</f>
        <v>6</v>
      </c>
      <c r="I72" s="2" t="n">
        <v>10.6</v>
      </c>
      <c r="J72" s="2" t="n">
        <v>3.6</v>
      </c>
      <c r="K72" s="2" t="n">
        <f aca="false">((H72-I72)/J72)</f>
        <v>-1.27777777777778</v>
      </c>
      <c r="L72" s="2" t="n">
        <f aca="false">(F72*(J72/D72))</f>
        <v>0.532173913043478</v>
      </c>
      <c r="M72" s="2" t="n">
        <f aca="false">(I72-(L72*C72))</f>
        <v>5.38469565217391</v>
      </c>
      <c r="N72" s="2" t="n">
        <f aca="false">(M72+(L72*B72))</f>
        <v>8.57773913043478</v>
      </c>
      <c r="O72" s="2" t="n">
        <f aca="false">(J72*(SQRT(1-(F72^2))))</f>
        <v>3.38553156830652</v>
      </c>
      <c r="P72" s="2" t="n">
        <f aca="false">((H72-N72)/O72)</f>
        <v>-0.761398639600988</v>
      </c>
      <c r="Q72" s="25" t="n">
        <f aca="false">(100*NORMSDIST(P72))</f>
        <v>22.3209499880489</v>
      </c>
      <c r="R72" s="2" t="n">
        <v>71</v>
      </c>
    </row>
    <row r="73" customFormat="false" ht="13.5" hidden="false" customHeight="false" outlineLevel="0" collapsed="false">
      <c r="A73" s="14" t="s">
        <v>103</v>
      </c>
      <c r="B73" s="10" t="n">
        <f aca="false">($H$6)</f>
        <v>6</v>
      </c>
      <c r="C73" s="2" t="n">
        <v>9.8</v>
      </c>
      <c r="D73" s="2" t="n">
        <v>2.3</v>
      </c>
      <c r="E73" s="2" t="n">
        <f aca="false">((B73-C73)/D73)</f>
        <v>-1.65217391304348</v>
      </c>
      <c r="F73" s="2" t="n">
        <v>0.29</v>
      </c>
      <c r="G73" s="14" t="s">
        <v>189</v>
      </c>
      <c r="H73" s="10" t="n">
        <f aca="false">($L$7)</f>
        <v>7</v>
      </c>
      <c r="I73" s="2" t="n">
        <v>10.4</v>
      </c>
      <c r="J73" s="2" t="n">
        <v>3.4</v>
      </c>
      <c r="K73" s="2" t="n">
        <f aca="false">((H73-I73)/J73)</f>
        <v>-1</v>
      </c>
      <c r="L73" s="2" t="n">
        <f aca="false">(F73*(J73/D73))</f>
        <v>0.428695652173913</v>
      </c>
      <c r="M73" s="2" t="n">
        <f aca="false">(I73-(L73*C73))</f>
        <v>6.19878260869565</v>
      </c>
      <c r="N73" s="2" t="n">
        <f aca="false">(M73+(L73*B73))</f>
        <v>8.77095652173913</v>
      </c>
      <c r="O73" s="2" t="n">
        <f aca="false">(J73*(SQRT(1-(F73^2))))</f>
        <v>3.25389059435009</v>
      </c>
      <c r="P73" s="2" t="n">
        <f aca="false">((H73-N73)/O73)</f>
        <v>-0.544258164307718</v>
      </c>
      <c r="Q73" s="25" t="n">
        <f aca="false">(100*NORMSDIST(P73))</f>
        <v>29.3131915747068</v>
      </c>
      <c r="R73" s="2" t="n">
        <v>71</v>
      </c>
    </row>
    <row r="74" customFormat="false" ht="12.75" hidden="false" customHeight="false" outlineLevel="0" collapsed="false">
      <c r="A74" s="14"/>
      <c r="B74" s="10"/>
      <c r="G74" s="14"/>
      <c r="H74" s="10"/>
      <c r="Q74" s="28"/>
    </row>
    <row r="75" customFormat="false" ht="12.75" hidden="false" customHeight="false" outlineLevel="0" collapsed="false">
      <c r="A75" s="18" t="s">
        <v>94</v>
      </c>
      <c r="B75" s="18" t="s">
        <v>88</v>
      </c>
      <c r="C75" s="18" t="s">
        <v>145</v>
      </c>
      <c r="D75" s="18" t="s">
        <v>145</v>
      </c>
      <c r="E75" s="18"/>
      <c r="F75" s="18" t="s">
        <v>146</v>
      </c>
      <c r="G75" s="18" t="s">
        <v>180</v>
      </c>
      <c r="H75" s="18" t="s">
        <v>88</v>
      </c>
      <c r="I75" s="18" t="s">
        <v>147</v>
      </c>
      <c r="J75" s="18" t="s">
        <v>138</v>
      </c>
      <c r="K75" s="18"/>
      <c r="L75" s="18" t="s">
        <v>148</v>
      </c>
      <c r="M75" s="18" t="s">
        <v>149</v>
      </c>
      <c r="N75" s="18" t="s">
        <v>150</v>
      </c>
      <c r="O75" s="18" t="s">
        <v>24</v>
      </c>
      <c r="P75" s="18" t="s">
        <v>151</v>
      </c>
      <c r="Q75" s="18" t="s">
        <v>152</v>
      </c>
    </row>
    <row r="76" customFormat="false" ht="13.5" hidden="false" customHeight="false" outlineLevel="0" collapsed="false">
      <c r="A76" s="18" t="s">
        <v>181</v>
      </c>
      <c r="B76" s="18" t="s">
        <v>97</v>
      </c>
      <c r="C76" s="18" t="s">
        <v>30</v>
      </c>
      <c r="D76" s="18" t="s">
        <v>31</v>
      </c>
      <c r="E76" s="18" t="s">
        <v>153</v>
      </c>
      <c r="F76" s="24" t="s">
        <v>182</v>
      </c>
      <c r="G76" s="18" t="s">
        <v>96</v>
      </c>
      <c r="H76" s="18" t="s">
        <v>97</v>
      </c>
      <c r="I76" s="18" t="s">
        <v>30</v>
      </c>
      <c r="J76" s="18" t="s">
        <v>31</v>
      </c>
      <c r="K76" s="18" t="s">
        <v>153</v>
      </c>
      <c r="L76" s="18" t="s">
        <v>155</v>
      </c>
      <c r="M76" s="18" t="s">
        <v>156</v>
      </c>
      <c r="N76" s="18" t="s">
        <v>157</v>
      </c>
      <c r="O76" s="18" t="s">
        <v>158</v>
      </c>
      <c r="P76" s="18" t="s">
        <v>25</v>
      </c>
      <c r="Q76" s="18" t="s">
        <v>125</v>
      </c>
      <c r="R76" s="18" t="s">
        <v>119</v>
      </c>
    </row>
    <row r="77" customFormat="false" ht="13.5" hidden="false" customHeight="false" outlineLevel="0" collapsed="false">
      <c r="A77" s="14" t="s">
        <v>104</v>
      </c>
      <c r="B77" s="10" t="n">
        <f aca="false">($H$7)</f>
        <v>7</v>
      </c>
      <c r="C77" s="2" t="n">
        <v>10.6</v>
      </c>
      <c r="D77" s="2" t="n">
        <v>2.5</v>
      </c>
      <c r="E77" s="2" t="n">
        <f aca="false">((B77-C77)/D77)</f>
        <v>-1.44</v>
      </c>
      <c r="F77" s="2" t="n">
        <v>0.65</v>
      </c>
      <c r="G77" s="14" t="s">
        <v>183</v>
      </c>
      <c r="H77" s="10" t="n">
        <f aca="false">(L$1)</f>
        <v>1</v>
      </c>
      <c r="I77" s="2" t="n">
        <v>10.4</v>
      </c>
      <c r="J77" s="2" t="n">
        <v>3.2</v>
      </c>
      <c r="K77" s="2" t="n">
        <f aca="false">((H77-I77)/J77)</f>
        <v>-2.9375</v>
      </c>
      <c r="L77" s="2" t="n">
        <f aca="false">(F77*(J77/D77))</f>
        <v>0.832</v>
      </c>
      <c r="M77" s="2" t="n">
        <f aca="false">(I77-(L77*C77))</f>
        <v>1.5808</v>
      </c>
      <c r="N77" s="2" t="n">
        <f aca="false">(M77+(L77*B77))</f>
        <v>7.4048</v>
      </c>
      <c r="O77" s="2" t="n">
        <f aca="false">(J77*(SQRT(1-(F77^2))))</f>
        <v>2.43178946457131</v>
      </c>
      <c r="P77" s="2" t="n">
        <f aca="false">((H77-N77)/O77)</f>
        <v>-2.63378063492396</v>
      </c>
      <c r="Q77" s="25" t="n">
        <f aca="false">(100*NORMSDIST(P77))</f>
        <v>0.422200114494338</v>
      </c>
      <c r="R77" s="2" t="n">
        <v>67</v>
      </c>
    </row>
    <row r="78" customFormat="false" ht="13.5" hidden="false" customHeight="false" outlineLevel="0" collapsed="false">
      <c r="A78" s="14" t="s">
        <v>104</v>
      </c>
      <c r="B78" s="10" t="n">
        <f aca="false">($H$7)</f>
        <v>7</v>
      </c>
      <c r="C78" s="2" t="n">
        <v>10.6</v>
      </c>
      <c r="D78" s="2" t="n">
        <v>2.5</v>
      </c>
      <c r="E78" s="2" t="n">
        <f aca="false">((B78-C78)/D78)</f>
        <v>-1.44</v>
      </c>
      <c r="F78" s="2" t="n">
        <v>0.59</v>
      </c>
      <c r="G78" s="14" t="s">
        <v>184</v>
      </c>
      <c r="H78" s="10" t="n">
        <f aca="false">($L$2)</f>
        <v>2</v>
      </c>
      <c r="I78" s="2" t="n">
        <v>11</v>
      </c>
      <c r="J78" s="2" t="n">
        <v>3.4</v>
      </c>
      <c r="K78" s="2" t="n">
        <f aca="false">((H78-I78)/J78)</f>
        <v>-2.64705882352941</v>
      </c>
      <c r="L78" s="2" t="n">
        <f aca="false">(F78*(J78/D78))</f>
        <v>0.8024</v>
      </c>
      <c r="M78" s="2" t="n">
        <f aca="false">(I78-(L78*C78))</f>
        <v>2.49456</v>
      </c>
      <c r="N78" s="2" t="n">
        <f aca="false">(M78+(L78*B78))</f>
        <v>8.11136</v>
      </c>
      <c r="O78" s="2" t="n">
        <f aca="false">(J78*(SQRT(1-(F78^2))))</f>
        <v>2.74517103292309</v>
      </c>
      <c r="P78" s="2" t="n">
        <f aca="false">((H78-N78)/O78)</f>
        <v>-2.22622194635813</v>
      </c>
      <c r="Q78" s="25" t="n">
        <f aca="false">(100*NORMSDIST(P78))</f>
        <v>1.29996593245401</v>
      </c>
      <c r="R78" s="2" t="n">
        <v>71</v>
      </c>
    </row>
    <row r="79" customFormat="false" ht="13.5" hidden="false" customHeight="false" outlineLevel="0" collapsed="false">
      <c r="A79" s="14" t="s">
        <v>104</v>
      </c>
      <c r="B79" s="10" t="n">
        <f aca="false">($H$7)</f>
        <v>7</v>
      </c>
      <c r="C79" s="2" t="n">
        <v>10.6</v>
      </c>
      <c r="D79" s="2" t="n">
        <v>2.5</v>
      </c>
      <c r="E79" s="2" t="n">
        <f aca="false">((B79-C79)/D79)</f>
        <v>-1.44</v>
      </c>
      <c r="F79" s="2" t="n">
        <v>0.5</v>
      </c>
      <c r="G79" s="14" t="s">
        <v>185</v>
      </c>
      <c r="H79" s="10" t="n">
        <f aca="false">($L$3)</f>
        <v>3</v>
      </c>
      <c r="I79" s="2" t="n">
        <v>10.9</v>
      </c>
      <c r="J79" s="2" t="n">
        <v>2.3</v>
      </c>
      <c r="K79" s="2" t="n">
        <f aca="false">((H79-I79)/J79)</f>
        <v>-3.43478260869565</v>
      </c>
      <c r="L79" s="2" t="n">
        <f aca="false">(F79*(J79/D79))</f>
        <v>0.46</v>
      </c>
      <c r="M79" s="2" t="n">
        <f aca="false">(I79-(L79*C79))</f>
        <v>6.024</v>
      </c>
      <c r="N79" s="2" t="n">
        <f aca="false">(M79+(L79*B79))</f>
        <v>9.244</v>
      </c>
      <c r="O79" s="2" t="n">
        <f aca="false">(J79*(SQRT(1-(F79^2))))</f>
        <v>1.99185842870421</v>
      </c>
      <c r="P79" s="2" t="n">
        <f aca="false">((H79-N79)/O79)</f>
        <v>-3.1347609398435</v>
      </c>
      <c r="Q79" s="25" t="n">
        <f aca="false">(100*NORMSDIST(P79))</f>
        <v>0.0859971057657808</v>
      </c>
      <c r="R79" s="2" t="n">
        <v>67</v>
      </c>
    </row>
    <row r="80" customFormat="false" ht="13.5" hidden="false" customHeight="false" outlineLevel="0" collapsed="false">
      <c r="A80" s="14" t="s">
        <v>104</v>
      </c>
      <c r="B80" s="10" t="n">
        <f aca="false">($H$7)</f>
        <v>7</v>
      </c>
      <c r="C80" s="2" t="n">
        <v>10.6</v>
      </c>
      <c r="D80" s="2" t="n">
        <v>2.5</v>
      </c>
      <c r="E80" s="2" t="n">
        <f aca="false">((B80-C80)/D80)</f>
        <v>-1.44</v>
      </c>
      <c r="F80" s="2" t="n">
        <v>0.4</v>
      </c>
      <c r="G80" s="14" t="s">
        <v>186</v>
      </c>
      <c r="H80" s="10" t="n">
        <f aca="false">($L$4)</f>
        <v>4</v>
      </c>
      <c r="I80" s="2" t="n">
        <v>10.3</v>
      </c>
      <c r="J80" s="2" t="n">
        <v>3.4</v>
      </c>
      <c r="K80" s="2" t="n">
        <f aca="false">((H80-I80)/J80)</f>
        <v>-1.85294117647059</v>
      </c>
      <c r="L80" s="2" t="n">
        <f aca="false">(F80*(J80/D80))</f>
        <v>0.544</v>
      </c>
      <c r="M80" s="2" t="n">
        <f aca="false">(I80-(L80*C80))</f>
        <v>4.5336</v>
      </c>
      <c r="N80" s="2" t="n">
        <f aca="false">(M80+(L80*B80))</f>
        <v>8.3416</v>
      </c>
      <c r="O80" s="2" t="n">
        <f aca="false">(J80*(SQRT(1-(F80^2))))</f>
        <v>3.11615147256997</v>
      </c>
      <c r="P80" s="2" t="n">
        <f aca="false">((H80-N80)/O80)</f>
        <v>-1.39325704742439</v>
      </c>
      <c r="Q80" s="25" t="n">
        <f aca="false">(100*NORMSDIST(P80))</f>
        <v>8.17710371636056</v>
      </c>
      <c r="R80" s="2" t="n">
        <v>71</v>
      </c>
    </row>
    <row r="81" customFormat="false" ht="13.5" hidden="false" customHeight="false" outlineLevel="0" collapsed="false">
      <c r="A81" s="14" t="s">
        <v>104</v>
      </c>
      <c r="B81" s="10" t="n">
        <f aca="false">($H$7)</f>
        <v>7</v>
      </c>
      <c r="C81" s="2" t="n">
        <v>10.6</v>
      </c>
      <c r="D81" s="2" t="n">
        <v>2.5</v>
      </c>
      <c r="E81" s="2" t="n">
        <f aca="false">((B81-C81)/D81)</f>
        <v>-1.44</v>
      </c>
      <c r="F81" s="2" t="n">
        <v>0.39</v>
      </c>
      <c r="G81" s="14" t="s">
        <v>187</v>
      </c>
      <c r="H81" s="10" t="n">
        <f aca="false">($L$5)</f>
        <v>5</v>
      </c>
      <c r="I81" s="2" t="n">
        <v>10.3</v>
      </c>
      <c r="J81" s="2" t="n">
        <v>3</v>
      </c>
      <c r="K81" s="2" t="n">
        <f aca="false">((H81-I81)/J81)</f>
        <v>-1.76666666666667</v>
      </c>
      <c r="L81" s="2" t="n">
        <f aca="false">(F81*(J81/D81))</f>
        <v>0.468</v>
      </c>
      <c r="M81" s="2" t="n">
        <f aca="false">(I81-(L81*C81))</f>
        <v>5.3392</v>
      </c>
      <c r="N81" s="2" t="n">
        <f aca="false">(M81+(L81*B81))</f>
        <v>8.6152</v>
      </c>
      <c r="O81" s="2" t="n">
        <f aca="false">(J81*(SQRT(1-(F81^2))))</f>
        <v>2.76244456957963</v>
      </c>
      <c r="P81" s="2" t="n">
        <f aca="false">((H81-N81)/O81)</f>
        <v>-1.30869594264841</v>
      </c>
      <c r="Q81" s="25" t="n">
        <f aca="false">(100*NORMSDIST(P81))</f>
        <v>9.5318683324604</v>
      </c>
      <c r="R81" s="2" t="n">
        <v>71</v>
      </c>
    </row>
    <row r="82" customFormat="false" ht="13.5" hidden="false" customHeight="false" outlineLevel="0" collapsed="false">
      <c r="A82" s="14" t="s">
        <v>104</v>
      </c>
      <c r="B82" s="10" t="n">
        <f aca="false">($H$7)</f>
        <v>7</v>
      </c>
      <c r="C82" s="2" t="n">
        <v>10.6</v>
      </c>
      <c r="D82" s="2" t="n">
        <v>2.5</v>
      </c>
      <c r="E82" s="2" t="n">
        <f aca="false">((B82-C82)/D82)</f>
        <v>-1.44</v>
      </c>
      <c r="F82" s="2" t="n">
        <v>0.49</v>
      </c>
      <c r="G82" s="14" t="s">
        <v>188</v>
      </c>
      <c r="H82" s="10" t="n">
        <f aca="false">($L$6)</f>
        <v>6</v>
      </c>
      <c r="I82" s="2" t="n">
        <v>10.6</v>
      </c>
      <c r="J82" s="2" t="n">
        <v>3.6</v>
      </c>
      <c r="K82" s="2" t="n">
        <f aca="false">((H82-I82)/J82)</f>
        <v>-1.27777777777778</v>
      </c>
      <c r="L82" s="2" t="n">
        <f aca="false">(F82*(J82/D82))</f>
        <v>0.7056</v>
      </c>
      <c r="M82" s="2" t="n">
        <f aca="false">(I82-(L82*C82))</f>
        <v>3.12064</v>
      </c>
      <c r="N82" s="2" t="n">
        <f aca="false">(M82+(L82*B82))</f>
        <v>8.05984</v>
      </c>
      <c r="O82" s="2" t="n">
        <f aca="false">(J82*(SQRT(1-(F82^2))))</f>
        <v>3.13820075839644</v>
      </c>
      <c r="P82" s="2" t="n">
        <f aca="false">((H82-N82)/O82)</f>
        <v>-0.656376108025841</v>
      </c>
      <c r="Q82" s="25" t="n">
        <f aca="false">(100*NORMSDIST(P82))</f>
        <v>25.5791079539636</v>
      </c>
      <c r="R82" s="2" t="n">
        <v>71</v>
      </c>
    </row>
    <row r="83" customFormat="false" ht="13.5" hidden="false" customHeight="false" outlineLevel="0" collapsed="false">
      <c r="A83" s="14" t="s">
        <v>104</v>
      </c>
      <c r="B83" s="10" t="n">
        <f aca="false">($H$7)</f>
        <v>7</v>
      </c>
      <c r="C83" s="2" t="n">
        <v>10.6</v>
      </c>
      <c r="D83" s="2" t="n">
        <v>2.5</v>
      </c>
      <c r="E83" s="2" t="n">
        <f aca="false">((B83-C83)/D83)</f>
        <v>-1.44</v>
      </c>
      <c r="F83" s="2" t="n">
        <v>0.49</v>
      </c>
      <c r="G83" s="14" t="s">
        <v>189</v>
      </c>
      <c r="H83" s="10" t="n">
        <f aca="false">($L$7)</f>
        <v>7</v>
      </c>
      <c r="I83" s="2" t="n">
        <v>10.4</v>
      </c>
      <c r="J83" s="2" t="n">
        <v>3.4</v>
      </c>
      <c r="K83" s="2" t="n">
        <f aca="false">((H83-I83)/J83)</f>
        <v>-1</v>
      </c>
      <c r="L83" s="2" t="n">
        <f aca="false">(F83*(J83/D83))</f>
        <v>0.6664</v>
      </c>
      <c r="M83" s="2" t="n">
        <f aca="false">(I83-(L83*C83))</f>
        <v>3.33616</v>
      </c>
      <c r="N83" s="2" t="n">
        <f aca="false">(M83+(L83*B83))</f>
        <v>8.00096</v>
      </c>
      <c r="O83" s="2" t="n">
        <f aca="false">(J83*(SQRT(1-(F83^2))))</f>
        <v>2.96385627181886</v>
      </c>
      <c r="P83" s="2" t="n">
        <f aca="false">((H83-N83)/O83)</f>
        <v>-0.337722179552834</v>
      </c>
      <c r="Q83" s="25" t="n">
        <f aca="false">(100*NORMSDIST(P83))</f>
        <v>36.7786279474504</v>
      </c>
      <c r="R83" s="2" t="n">
        <v>71</v>
      </c>
    </row>
    <row r="84" customFormat="false" ht="12.75" hidden="false" customHeight="false" outlineLevel="0" collapsed="false">
      <c r="A84" s="14"/>
      <c r="B84" s="10"/>
      <c r="G84" s="14"/>
      <c r="H84" s="10"/>
      <c r="Q84" s="28"/>
    </row>
    <row r="85" customFormat="false" ht="12.75" hidden="false" customHeight="false" outlineLevel="0" collapsed="false">
      <c r="A85" s="18" t="s">
        <v>94</v>
      </c>
      <c r="B85" s="18" t="s">
        <v>88</v>
      </c>
      <c r="C85" s="18" t="s">
        <v>145</v>
      </c>
      <c r="D85" s="18" t="s">
        <v>145</v>
      </c>
      <c r="E85" s="18"/>
      <c r="F85" s="18" t="s">
        <v>146</v>
      </c>
      <c r="G85" s="18" t="s">
        <v>180</v>
      </c>
      <c r="H85" s="18" t="s">
        <v>88</v>
      </c>
      <c r="I85" s="18" t="s">
        <v>147</v>
      </c>
      <c r="J85" s="18" t="s">
        <v>138</v>
      </c>
      <c r="K85" s="18"/>
      <c r="L85" s="18" t="s">
        <v>148</v>
      </c>
      <c r="M85" s="18" t="s">
        <v>149</v>
      </c>
      <c r="N85" s="18" t="s">
        <v>150</v>
      </c>
      <c r="O85" s="18" t="s">
        <v>24</v>
      </c>
      <c r="P85" s="18" t="s">
        <v>151</v>
      </c>
      <c r="Q85" s="18" t="s">
        <v>152</v>
      </c>
    </row>
    <row r="86" customFormat="false" ht="13.5" hidden="false" customHeight="false" outlineLevel="0" collapsed="false">
      <c r="A86" s="18" t="s">
        <v>181</v>
      </c>
      <c r="B86" s="18" t="s">
        <v>97</v>
      </c>
      <c r="C86" s="18" t="s">
        <v>30</v>
      </c>
      <c r="D86" s="18" t="s">
        <v>31</v>
      </c>
      <c r="E86" s="18" t="s">
        <v>153</v>
      </c>
      <c r="F86" s="24" t="s">
        <v>182</v>
      </c>
      <c r="G86" s="18" t="s">
        <v>96</v>
      </c>
      <c r="H86" s="18" t="s">
        <v>97</v>
      </c>
      <c r="I86" s="18" t="s">
        <v>30</v>
      </c>
      <c r="J86" s="18" t="s">
        <v>31</v>
      </c>
      <c r="K86" s="18" t="s">
        <v>153</v>
      </c>
      <c r="L86" s="18" t="s">
        <v>155</v>
      </c>
      <c r="M86" s="18" t="s">
        <v>156</v>
      </c>
      <c r="N86" s="18" t="s">
        <v>157</v>
      </c>
      <c r="O86" s="18" t="s">
        <v>158</v>
      </c>
      <c r="P86" s="18" t="s">
        <v>25</v>
      </c>
      <c r="Q86" s="18" t="s">
        <v>125</v>
      </c>
      <c r="R86" s="18" t="s">
        <v>119</v>
      </c>
    </row>
    <row r="87" customFormat="false" ht="13.5" hidden="false" customHeight="false" outlineLevel="0" collapsed="false">
      <c r="A87" s="14" t="s">
        <v>105</v>
      </c>
      <c r="B87" s="10" t="n">
        <f aca="false">($H$8)</f>
        <v>8</v>
      </c>
      <c r="C87" s="2" t="n">
        <v>10.3</v>
      </c>
      <c r="D87" s="2" t="n">
        <v>2.6</v>
      </c>
      <c r="E87" s="2" t="n">
        <f aca="false">((B87-C87)/D87)</f>
        <v>-0.884615384615385</v>
      </c>
      <c r="F87" s="2" t="n">
        <v>0.34</v>
      </c>
      <c r="G87" s="14" t="s">
        <v>183</v>
      </c>
      <c r="H87" s="10" t="n">
        <f aca="false">(L$1)</f>
        <v>1</v>
      </c>
      <c r="I87" s="2" t="n">
        <v>10.4</v>
      </c>
      <c r="J87" s="2" t="n">
        <v>3.2</v>
      </c>
      <c r="K87" s="2" t="n">
        <f aca="false">((H87-I87)/J87)</f>
        <v>-2.9375</v>
      </c>
      <c r="L87" s="2" t="n">
        <f aca="false">(F87*(J87/D87))</f>
        <v>0.418461538461539</v>
      </c>
      <c r="M87" s="2" t="n">
        <f aca="false">(I87-(L87*C87))</f>
        <v>6.08984615384615</v>
      </c>
      <c r="N87" s="2" t="n">
        <f aca="false">(M87+(L87*B87))</f>
        <v>9.43753846153846</v>
      </c>
      <c r="O87" s="2" t="n">
        <f aca="false">(J87*(SQRT(1-(F87^2))))</f>
        <v>3.00936139405024</v>
      </c>
      <c r="P87" s="2" t="n">
        <f aca="false">((H87-N87)/O87)</f>
        <v>-2.80376377467332</v>
      </c>
      <c r="Q87" s="25" t="n">
        <f aca="false">(100*NORMSDIST(P87))</f>
        <v>0.252549485641</v>
      </c>
      <c r="R87" s="2" t="n">
        <v>67</v>
      </c>
    </row>
    <row r="88" customFormat="false" ht="13.5" hidden="false" customHeight="false" outlineLevel="0" collapsed="false">
      <c r="A88" s="14" t="s">
        <v>105</v>
      </c>
      <c r="B88" s="10" t="n">
        <f aca="false">($H$8)</f>
        <v>8</v>
      </c>
      <c r="C88" s="2" t="n">
        <v>10.3</v>
      </c>
      <c r="D88" s="2" t="n">
        <v>2.6</v>
      </c>
      <c r="E88" s="2" t="n">
        <f aca="false">((B88-C88)/D88)</f>
        <v>-0.884615384615385</v>
      </c>
      <c r="F88" s="2" t="n">
        <v>0.31</v>
      </c>
      <c r="G88" s="14" t="s">
        <v>184</v>
      </c>
      <c r="H88" s="10" t="n">
        <f aca="false">($L$2)</f>
        <v>2</v>
      </c>
      <c r="I88" s="2" t="n">
        <v>11</v>
      </c>
      <c r="J88" s="2" t="n">
        <v>3.4</v>
      </c>
      <c r="K88" s="2" t="n">
        <f aca="false">((H88-I88)/J88)</f>
        <v>-2.64705882352941</v>
      </c>
      <c r="L88" s="2" t="n">
        <f aca="false">(F88*(J88/D88))</f>
        <v>0.405384615384615</v>
      </c>
      <c r="M88" s="2" t="n">
        <f aca="false">(I88-(L88*C88))</f>
        <v>6.82453846153846</v>
      </c>
      <c r="N88" s="2" t="n">
        <f aca="false">(M88+(L88*B88))</f>
        <v>10.0676153846154</v>
      </c>
      <c r="O88" s="2" t="n">
        <f aca="false">(J88*(SQRT(1-(F88^2))))</f>
        <v>3.23250429234054</v>
      </c>
      <c r="P88" s="2" t="n">
        <f aca="false">((H88-N88)/O88)</f>
        <v>-2.49577870746582</v>
      </c>
      <c r="Q88" s="25" t="n">
        <f aca="false">(100*NORMSDIST(P88))</f>
        <v>0.628404899313833</v>
      </c>
      <c r="R88" s="2" t="n">
        <v>71</v>
      </c>
    </row>
    <row r="89" customFormat="false" ht="13.5" hidden="false" customHeight="false" outlineLevel="0" collapsed="false">
      <c r="A89" s="14" t="s">
        <v>105</v>
      </c>
      <c r="B89" s="10" t="n">
        <f aca="false">($H$8)</f>
        <v>8</v>
      </c>
      <c r="C89" s="2" t="n">
        <v>10.3</v>
      </c>
      <c r="D89" s="2" t="n">
        <v>2.6</v>
      </c>
      <c r="E89" s="2" t="n">
        <f aca="false">((B89-C89)/D89)</f>
        <v>-0.884615384615385</v>
      </c>
      <c r="F89" s="2" t="n">
        <v>0.22</v>
      </c>
      <c r="G89" s="14" t="s">
        <v>185</v>
      </c>
      <c r="H89" s="10" t="n">
        <f aca="false">($L$3)</f>
        <v>3</v>
      </c>
      <c r="I89" s="2" t="n">
        <v>10.9</v>
      </c>
      <c r="J89" s="2" t="n">
        <v>2.3</v>
      </c>
      <c r="K89" s="2" t="n">
        <f aca="false">((H89-I89)/J89)</f>
        <v>-3.43478260869565</v>
      </c>
      <c r="L89" s="2" t="n">
        <f aca="false">(F89*(J89/D89))</f>
        <v>0.194615384615385</v>
      </c>
      <c r="M89" s="2" t="n">
        <f aca="false">(I89-(L89*C89))</f>
        <v>8.89546153846154</v>
      </c>
      <c r="N89" s="2" t="n">
        <f aca="false">(M89+(L89*B89))</f>
        <v>10.4523846153846</v>
      </c>
      <c r="O89" s="2" t="n">
        <f aca="false">(J89*(SQRT(1-(F89^2))))</f>
        <v>2.24364970527932</v>
      </c>
      <c r="P89" s="2" t="n">
        <f aca="false">((H89-N89)/O89)</f>
        <v>-3.32154551481414</v>
      </c>
      <c r="Q89" s="25" t="n">
        <f aca="false">(100*NORMSDIST(P89))</f>
        <v>0.0447601901866165</v>
      </c>
      <c r="R89" s="2" t="n">
        <v>67</v>
      </c>
    </row>
    <row r="90" customFormat="false" ht="13.5" hidden="false" customHeight="false" outlineLevel="0" collapsed="false">
      <c r="A90" s="14" t="s">
        <v>105</v>
      </c>
      <c r="B90" s="10" t="n">
        <f aca="false">($H$8)</f>
        <v>8</v>
      </c>
      <c r="C90" s="2" t="n">
        <v>10.3</v>
      </c>
      <c r="D90" s="2" t="n">
        <v>2.6</v>
      </c>
      <c r="E90" s="2" t="n">
        <f aca="false">((B90-C90)/D90)</f>
        <v>-0.884615384615385</v>
      </c>
      <c r="F90" s="2" t="n">
        <v>0.24</v>
      </c>
      <c r="G90" s="14" t="s">
        <v>186</v>
      </c>
      <c r="H90" s="10" t="n">
        <f aca="false">($L$4)</f>
        <v>4</v>
      </c>
      <c r="I90" s="2" t="n">
        <v>10.3</v>
      </c>
      <c r="J90" s="2" t="n">
        <v>3.4</v>
      </c>
      <c r="K90" s="2" t="n">
        <f aca="false">((H90-I90)/J90)</f>
        <v>-1.85294117647059</v>
      </c>
      <c r="L90" s="2" t="n">
        <f aca="false">(F90*(J90/D90))</f>
        <v>0.313846153846154</v>
      </c>
      <c r="M90" s="2" t="n">
        <f aca="false">(I90-(L90*C90))</f>
        <v>7.06738461538462</v>
      </c>
      <c r="N90" s="2" t="n">
        <f aca="false">(M90+(L90*B90))</f>
        <v>9.57815384615385</v>
      </c>
      <c r="O90" s="2" t="n">
        <f aca="false">(J90*(SQRT(1-(F90^2))))</f>
        <v>3.30062781906715</v>
      </c>
      <c r="P90" s="2" t="n">
        <f aca="false">((H90-N90)/O90)</f>
        <v>-1.69002812553715</v>
      </c>
      <c r="Q90" s="25" t="n">
        <f aca="false">(100*NORMSDIST(P90))</f>
        <v>4.55112869867149</v>
      </c>
      <c r="R90" s="2" t="n">
        <v>71</v>
      </c>
    </row>
    <row r="91" customFormat="false" ht="13.5" hidden="false" customHeight="false" outlineLevel="0" collapsed="false">
      <c r="A91" s="14" t="s">
        <v>105</v>
      </c>
      <c r="B91" s="10" t="n">
        <f aca="false">($H$8)</f>
        <v>8</v>
      </c>
      <c r="C91" s="2" t="n">
        <v>10.3</v>
      </c>
      <c r="D91" s="2" t="n">
        <v>2.6</v>
      </c>
      <c r="E91" s="2" t="n">
        <f aca="false">((B91-C91)/D91)</f>
        <v>-0.884615384615385</v>
      </c>
      <c r="F91" s="2" t="n">
        <v>0.15</v>
      </c>
      <c r="G91" s="14" t="s">
        <v>187</v>
      </c>
      <c r="H91" s="10" t="n">
        <f aca="false">($L$5)</f>
        <v>5</v>
      </c>
      <c r="I91" s="2" t="n">
        <v>10.3</v>
      </c>
      <c r="J91" s="2" t="n">
        <v>3</v>
      </c>
      <c r="K91" s="2" t="n">
        <f aca="false">((H91-I91)/J91)</f>
        <v>-1.76666666666667</v>
      </c>
      <c r="L91" s="2" t="n">
        <f aca="false">(F91*(J91/D91))</f>
        <v>0.173076923076923</v>
      </c>
      <c r="M91" s="2" t="n">
        <f aca="false">(I91-(L91*C91))</f>
        <v>8.51730769230769</v>
      </c>
      <c r="N91" s="2" t="n">
        <f aca="false">(M91+(L91*B91))</f>
        <v>9.90192307692308</v>
      </c>
      <c r="O91" s="2" t="n">
        <f aca="false">(J91*(SQRT(1-(F91^2))))</f>
        <v>2.96605798999278</v>
      </c>
      <c r="P91" s="2" t="n">
        <f aca="false">((H91-N91)/O91)</f>
        <v>-1.65267270345413</v>
      </c>
      <c r="Q91" s="25" t="n">
        <f aca="false">(100*NORMSDIST(P91))</f>
        <v>4.91987463295622</v>
      </c>
      <c r="R91" s="2" t="n">
        <v>71</v>
      </c>
    </row>
    <row r="92" customFormat="false" ht="13.5" hidden="false" customHeight="false" outlineLevel="0" collapsed="false">
      <c r="A92" s="14" t="s">
        <v>105</v>
      </c>
      <c r="B92" s="10" t="n">
        <f aca="false">($H$8)</f>
        <v>8</v>
      </c>
      <c r="C92" s="2" t="n">
        <v>10.3</v>
      </c>
      <c r="D92" s="2" t="n">
        <v>2.6</v>
      </c>
      <c r="E92" s="2" t="n">
        <f aca="false">((B92-C92)/D92)</f>
        <v>-0.884615384615385</v>
      </c>
      <c r="F92" s="2" t="n">
        <v>0.31</v>
      </c>
      <c r="G92" s="14" t="s">
        <v>188</v>
      </c>
      <c r="H92" s="10" t="n">
        <f aca="false">($L$6)</f>
        <v>6</v>
      </c>
      <c r="I92" s="2" t="n">
        <v>10.6</v>
      </c>
      <c r="J92" s="2" t="n">
        <v>3.6</v>
      </c>
      <c r="K92" s="2" t="n">
        <f aca="false">((H92-I92)/J92)</f>
        <v>-1.27777777777778</v>
      </c>
      <c r="L92" s="2" t="n">
        <f aca="false">(F92*(J92/D92))</f>
        <v>0.429230769230769</v>
      </c>
      <c r="M92" s="2" t="n">
        <f aca="false">(I92-(L92*C92))</f>
        <v>6.17892307692308</v>
      </c>
      <c r="N92" s="2" t="n">
        <f aca="false">(M92+(L92*B92))</f>
        <v>9.61276923076923</v>
      </c>
      <c r="O92" s="2" t="n">
        <f aca="false">(J92*(SQRT(1-(F92^2))))</f>
        <v>3.42265160365469</v>
      </c>
      <c r="P92" s="2" t="n">
        <f aca="false">((H92-N92)/O92)</f>
        <v>-1.0555468826893</v>
      </c>
      <c r="Q92" s="25" t="n">
        <f aca="false">(100*NORMSDIST(P92))</f>
        <v>14.5587639741922</v>
      </c>
      <c r="R92" s="2" t="n">
        <v>71</v>
      </c>
    </row>
    <row r="93" customFormat="false" ht="13.5" hidden="false" customHeight="false" outlineLevel="0" collapsed="false">
      <c r="A93" s="14" t="s">
        <v>105</v>
      </c>
      <c r="B93" s="10" t="n">
        <f aca="false">($H$8)</f>
        <v>8</v>
      </c>
      <c r="C93" s="2" t="n">
        <v>10.3</v>
      </c>
      <c r="D93" s="2" t="n">
        <v>2.6</v>
      </c>
      <c r="E93" s="2" t="n">
        <f aca="false">((B93-C93)/D93)</f>
        <v>-0.884615384615385</v>
      </c>
      <c r="F93" s="2" t="n">
        <v>0.32</v>
      </c>
      <c r="G93" s="14" t="s">
        <v>189</v>
      </c>
      <c r="H93" s="10" t="n">
        <f aca="false">($L$7)</f>
        <v>7</v>
      </c>
      <c r="I93" s="2" t="n">
        <v>10.4</v>
      </c>
      <c r="J93" s="2" t="n">
        <v>3.4</v>
      </c>
      <c r="K93" s="2" t="n">
        <f aca="false">((H93-I93)/J93)</f>
        <v>-1</v>
      </c>
      <c r="L93" s="2" t="n">
        <f aca="false">(F93*(J93/D93))</f>
        <v>0.418461538461539</v>
      </c>
      <c r="M93" s="2" t="n">
        <f aca="false">(I93-(L93*C93))</f>
        <v>6.08984615384615</v>
      </c>
      <c r="N93" s="2" t="n">
        <f aca="false">(M93+(L93*B93))</f>
        <v>9.43753846153846</v>
      </c>
      <c r="O93" s="2" t="n">
        <f aca="false">(J93*(SQRT(1-(F93^2))))</f>
        <v>3.22121964479295</v>
      </c>
      <c r="P93" s="2" t="n">
        <f aca="false">((H93-N93)/O93)</f>
        <v>-0.756712900804112</v>
      </c>
      <c r="Q93" s="25" t="n">
        <f aca="false">(100*NORMSDIST(P93))</f>
        <v>22.4610942074929</v>
      </c>
      <c r="R93" s="2" t="n">
        <v>71</v>
      </c>
    </row>
    <row r="94" customFormat="false" ht="12.75" hidden="false" customHeight="false" outlineLevel="0" collapsed="false">
      <c r="A94" s="14"/>
      <c r="B94" s="10"/>
      <c r="G94" s="14"/>
      <c r="H94" s="10"/>
      <c r="Q94" s="28"/>
    </row>
    <row r="95" customFormat="false" ht="12.75" hidden="false" customHeight="false" outlineLevel="0" collapsed="false">
      <c r="A95" s="18" t="s">
        <v>94</v>
      </c>
      <c r="B95" s="18" t="s">
        <v>88</v>
      </c>
      <c r="C95" s="18" t="s">
        <v>145</v>
      </c>
      <c r="D95" s="18" t="s">
        <v>145</v>
      </c>
      <c r="E95" s="18"/>
      <c r="F95" s="18" t="s">
        <v>146</v>
      </c>
      <c r="G95" s="18" t="s">
        <v>180</v>
      </c>
      <c r="H95" s="18" t="s">
        <v>88</v>
      </c>
      <c r="I95" s="18" t="s">
        <v>147</v>
      </c>
      <c r="J95" s="18" t="s">
        <v>138</v>
      </c>
      <c r="K95" s="18"/>
      <c r="L95" s="18" t="s">
        <v>148</v>
      </c>
      <c r="M95" s="18" t="s">
        <v>149</v>
      </c>
      <c r="N95" s="18" t="s">
        <v>150</v>
      </c>
      <c r="O95" s="18" t="s">
        <v>24</v>
      </c>
      <c r="P95" s="18" t="s">
        <v>151</v>
      </c>
      <c r="Q95" s="18" t="s">
        <v>152</v>
      </c>
    </row>
    <row r="96" customFormat="false" ht="13.5" hidden="false" customHeight="false" outlineLevel="0" collapsed="false">
      <c r="A96" s="18" t="s">
        <v>181</v>
      </c>
      <c r="B96" s="18" t="s">
        <v>97</v>
      </c>
      <c r="C96" s="18" t="s">
        <v>30</v>
      </c>
      <c r="D96" s="18" t="s">
        <v>31</v>
      </c>
      <c r="E96" s="18" t="s">
        <v>153</v>
      </c>
      <c r="F96" s="24" t="s">
        <v>182</v>
      </c>
      <c r="G96" s="18" t="s">
        <v>96</v>
      </c>
      <c r="H96" s="18" t="s">
        <v>97</v>
      </c>
      <c r="I96" s="18" t="s">
        <v>30</v>
      </c>
      <c r="J96" s="18" t="s">
        <v>31</v>
      </c>
      <c r="K96" s="18" t="s">
        <v>153</v>
      </c>
      <c r="L96" s="18" t="s">
        <v>155</v>
      </c>
      <c r="M96" s="18" t="s">
        <v>156</v>
      </c>
      <c r="N96" s="18" t="s">
        <v>157</v>
      </c>
      <c r="O96" s="18" t="s">
        <v>158</v>
      </c>
      <c r="P96" s="18" t="s">
        <v>25</v>
      </c>
      <c r="Q96" s="18" t="s">
        <v>125</v>
      </c>
      <c r="R96" s="18" t="s">
        <v>119</v>
      </c>
    </row>
    <row r="97" customFormat="false" ht="13.5" hidden="false" customHeight="false" outlineLevel="0" collapsed="false">
      <c r="A97" s="14" t="s">
        <v>106</v>
      </c>
      <c r="B97" s="10" t="n">
        <f aca="false">($H$9)</f>
        <v>9</v>
      </c>
      <c r="C97" s="2" t="n">
        <v>9.9</v>
      </c>
      <c r="D97" s="2" t="n">
        <v>3.1</v>
      </c>
      <c r="E97" s="2" t="n">
        <f aca="false">((B97-C97)/D97)</f>
        <v>-0.290322580645161</v>
      </c>
      <c r="F97" s="2" t="n">
        <v>0.37</v>
      </c>
      <c r="G97" s="14" t="s">
        <v>183</v>
      </c>
      <c r="H97" s="10" t="n">
        <f aca="false">(L$1)</f>
        <v>1</v>
      </c>
      <c r="I97" s="2" t="n">
        <v>10.4</v>
      </c>
      <c r="J97" s="2" t="n">
        <v>3.2</v>
      </c>
      <c r="K97" s="2" t="n">
        <f aca="false">((H97-I97)/J97)</f>
        <v>-2.9375</v>
      </c>
      <c r="L97" s="2" t="n">
        <f aca="false">(F97*(J97/D97))</f>
        <v>0.381935483870968</v>
      </c>
      <c r="M97" s="2" t="n">
        <f aca="false">(I97-(L97*C97))</f>
        <v>6.61883870967742</v>
      </c>
      <c r="N97" s="2" t="n">
        <f aca="false">(M97+(L97*B97))</f>
        <v>10.0562580645161</v>
      </c>
      <c r="O97" s="2" t="n">
        <f aca="false">(J97*(SQRT(1-(F97^2))))</f>
        <v>2.97290161290279</v>
      </c>
      <c r="P97" s="2" t="n">
        <f aca="false">((H97-N97)/O97)</f>
        <v>-3.04626901381827</v>
      </c>
      <c r="Q97" s="25" t="n">
        <f aca="false">(100*NORMSDIST(P97))</f>
        <v>0.115850215028258</v>
      </c>
      <c r="R97" s="2" t="n">
        <v>67</v>
      </c>
    </row>
    <row r="98" customFormat="false" ht="13.5" hidden="false" customHeight="false" outlineLevel="0" collapsed="false">
      <c r="A98" s="14" t="s">
        <v>106</v>
      </c>
      <c r="B98" s="10" t="n">
        <f aca="false">($H$9)</f>
        <v>9</v>
      </c>
      <c r="C98" s="2" t="n">
        <v>9.9</v>
      </c>
      <c r="D98" s="2" t="n">
        <v>3.1</v>
      </c>
      <c r="E98" s="2" t="n">
        <f aca="false">((B98-C98)/D98)</f>
        <v>-0.290322580645161</v>
      </c>
      <c r="F98" s="2" t="n">
        <v>0.24</v>
      </c>
      <c r="G98" s="14" t="s">
        <v>184</v>
      </c>
      <c r="H98" s="10" t="n">
        <f aca="false">($L$2)</f>
        <v>2</v>
      </c>
      <c r="I98" s="2" t="n">
        <v>11</v>
      </c>
      <c r="J98" s="2" t="n">
        <v>3.4</v>
      </c>
      <c r="K98" s="2" t="n">
        <f aca="false">((H98-I98)/J98)</f>
        <v>-2.64705882352941</v>
      </c>
      <c r="L98" s="2" t="n">
        <f aca="false">(F98*(J98/D98))</f>
        <v>0.263225806451613</v>
      </c>
      <c r="M98" s="2" t="n">
        <f aca="false">(I98-(L98*C98))</f>
        <v>8.39406451612903</v>
      </c>
      <c r="N98" s="2" t="n">
        <f aca="false">(M98+(L98*B98))</f>
        <v>10.7630967741936</v>
      </c>
      <c r="O98" s="2" t="n">
        <f aca="false">(J98*(SQRT(1-(F98^2))))</f>
        <v>3.30062781906715</v>
      </c>
      <c r="P98" s="2" t="n">
        <f aca="false">((H98-N98)/O98)</f>
        <v>-2.65497876603071</v>
      </c>
      <c r="Q98" s="25" t="n">
        <f aca="false">(100*NORMSDIST(P98))</f>
        <v>0.396567004520521</v>
      </c>
      <c r="R98" s="2" t="n">
        <v>71</v>
      </c>
    </row>
    <row r="99" customFormat="false" ht="13.5" hidden="false" customHeight="false" outlineLevel="0" collapsed="false">
      <c r="A99" s="14" t="s">
        <v>106</v>
      </c>
      <c r="B99" s="10" t="n">
        <f aca="false">($H$9)</f>
        <v>9</v>
      </c>
      <c r="C99" s="2" t="n">
        <v>9.9</v>
      </c>
      <c r="D99" s="2" t="n">
        <v>3.1</v>
      </c>
      <c r="E99" s="2" t="n">
        <f aca="false">((B99-C99)/D99)</f>
        <v>-0.290322580645161</v>
      </c>
      <c r="F99" s="2" t="n">
        <v>0.25</v>
      </c>
      <c r="G99" s="14" t="s">
        <v>185</v>
      </c>
      <c r="H99" s="10" t="n">
        <f aca="false">($L$3)</f>
        <v>3</v>
      </c>
      <c r="I99" s="2" t="n">
        <v>10.9</v>
      </c>
      <c r="J99" s="2" t="n">
        <v>2.3</v>
      </c>
      <c r="K99" s="2" t="n">
        <f aca="false">((H99-I99)/J99)</f>
        <v>-3.43478260869565</v>
      </c>
      <c r="L99" s="2" t="n">
        <f aca="false">(F99*(J99/D99))</f>
        <v>0.185483870967742</v>
      </c>
      <c r="M99" s="2" t="n">
        <f aca="false">(I99-(L99*C99))</f>
        <v>9.06370967741936</v>
      </c>
      <c r="N99" s="2" t="n">
        <f aca="false">(M99+(L99*B99))</f>
        <v>10.733064516129</v>
      </c>
      <c r="O99" s="2" t="n">
        <f aca="false">(J99*(SQRT(1-(F99^2))))</f>
        <v>2.22696542406926</v>
      </c>
      <c r="P99" s="2" t="n">
        <f aca="false">((H99-N99)/O99)</f>
        <v>-3.47246725636119</v>
      </c>
      <c r="Q99" s="25" t="n">
        <f aca="false">(100*NORMSDIST(P99))</f>
        <v>0.0257848957844149</v>
      </c>
      <c r="R99" s="2" t="n">
        <v>67</v>
      </c>
    </row>
    <row r="100" customFormat="false" ht="13.5" hidden="false" customHeight="false" outlineLevel="0" collapsed="false">
      <c r="A100" s="14" t="s">
        <v>106</v>
      </c>
      <c r="B100" s="10" t="n">
        <f aca="false">($H$9)</f>
        <v>9</v>
      </c>
      <c r="C100" s="2" t="n">
        <v>9.9</v>
      </c>
      <c r="D100" s="2" t="n">
        <v>3.1</v>
      </c>
      <c r="E100" s="2" t="n">
        <f aca="false">((B100-C100)/D100)</f>
        <v>-0.290322580645161</v>
      </c>
      <c r="F100" s="2" t="n">
        <v>0.41</v>
      </c>
      <c r="G100" s="14" t="s">
        <v>186</v>
      </c>
      <c r="H100" s="10" t="n">
        <f aca="false">($L$4)</f>
        <v>4</v>
      </c>
      <c r="I100" s="2" t="n">
        <v>10.3</v>
      </c>
      <c r="J100" s="2" t="n">
        <v>3.4</v>
      </c>
      <c r="K100" s="2" t="n">
        <f aca="false">((H100-I100)/J100)</f>
        <v>-1.85294117647059</v>
      </c>
      <c r="L100" s="2" t="n">
        <f aca="false">(F100*(J100/D100))</f>
        <v>0.449677419354839</v>
      </c>
      <c r="M100" s="2" t="n">
        <f aca="false">(I100-(L100*C100))</f>
        <v>5.8481935483871</v>
      </c>
      <c r="N100" s="2" t="n">
        <f aca="false">(M100+(L100*B100))</f>
        <v>9.89529032258065</v>
      </c>
      <c r="O100" s="2" t="n">
        <f aca="false">(J100*(SQRT(1-(F100^2))))</f>
        <v>3.10109077584001</v>
      </c>
      <c r="P100" s="2" t="n">
        <f aca="false">((H100-N100)/O100)</f>
        <v>-1.90103765052919</v>
      </c>
      <c r="Q100" s="25" t="n">
        <f aca="false">(100*NORMSDIST(P100))</f>
        <v>2.86485406164725</v>
      </c>
      <c r="R100" s="2" t="n">
        <v>71</v>
      </c>
    </row>
    <row r="101" customFormat="false" ht="13.5" hidden="false" customHeight="false" outlineLevel="0" collapsed="false">
      <c r="A101" s="14" t="s">
        <v>106</v>
      </c>
      <c r="B101" s="10" t="n">
        <f aca="false">($H$9)</f>
        <v>9</v>
      </c>
      <c r="C101" s="2" t="n">
        <v>9.9</v>
      </c>
      <c r="D101" s="2" t="n">
        <v>3.1</v>
      </c>
      <c r="E101" s="2" t="n">
        <f aca="false">((B101-C101)/D101)</f>
        <v>-0.290322580645161</v>
      </c>
      <c r="F101" s="2" t="n">
        <v>0.4</v>
      </c>
      <c r="G101" s="14" t="s">
        <v>187</v>
      </c>
      <c r="H101" s="10" t="n">
        <f aca="false">($L$5)</f>
        <v>5</v>
      </c>
      <c r="I101" s="2" t="n">
        <v>10.3</v>
      </c>
      <c r="J101" s="2" t="n">
        <v>3</v>
      </c>
      <c r="K101" s="2" t="n">
        <f aca="false">((H101-I101)/J101)</f>
        <v>-1.76666666666667</v>
      </c>
      <c r="L101" s="2" t="n">
        <f aca="false">(F101*(J101/D101))</f>
        <v>0.387096774193548</v>
      </c>
      <c r="M101" s="2" t="n">
        <f aca="false">(I101-(L101*C101))</f>
        <v>6.46774193548387</v>
      </c>
      <c r="N101" s="2" t="n">
        <f aca="false">(M101+(L101*B101))</f>
        <v>9.95161290322581</v>
      </c>
      <c r="O101" s="2" t="n">
        <f aca="false">(J101*(SQRT(1-(F101^2))))</f>
        <v>2.7495454169735</v>
      </c>
      <c r="P101" s="2" t="n">
        <f aca="false">((H101-N101)/O101)</f>
        <v>-1.80088420167875</v>
      </c>
      <c r="Q101" s="25" t="n">
        <f aca="false">(100*NORMSDIST(P101))</f>
        <v>3.58605667818501</v>
      </c>
      <c r="R101" s="2" t="n">
        <v>71</v>
      </c>
    </row>
    <row r="102" customFormat="false" ht="13.5" hidden="false" customHeight="false" outlineLevel="0" collapsed="false">
      <c r="A102" s="14" t="s">
        <v>106</v>
      </c>
      <c r="B102" s="10" t="n">
        <f aca="false">($H$9)</f>
        <v>9</v>
      </c>
      <c r="C102" s="2" t="n">
        <v>9.9</v>
      </c>
      <c r="D102" s="2" t="n">
        <v>3.1</v>
      </c>
      <c r="E102" s="2" t="n">
        <f aca="false">((B102-C102)/D102)</f>
        <v>-0.290322580645161</v>
      </c>
      <c r="F102" s="2" t="n">
        <v>0.25</v>
      </c>
      <c r="G102" s="14" t="s">
        <v>188</v>
      </c>
      <c r="H102" s="10" t="n">
        <f aca="false">($L$6)</f>
        <v>6</v>
      </c>
      <c r="I102" s="2" t="n">
        <v>10.6</v>
      </c>
      <c r="J102" s="2" t="n">
        <v>3.6</v>
      </c>
      <c r="K102" s="2" t="n">
        <f aca="false">((H102-I102)/J102)</f>
        <v>-1.27777777777778</v>
      </c>
      <c r="L102" s="2" t="n">
        <f aca="false">(F102*(J102/D102))</f>
        <v>0.290322580645161</v>
      </c>
      <c r="M102" s="2" t="n">
        <f aca="false">(I102-(L102*C102))</f>
        <v>7.7258064516129</v>
      </c>
      <c r="N102" s="2" t="n">
        <f aca="false">(M102+(L102*B102))</f>
        <v>10.3387096774194</v>
      </c>
      <c r="O102" s="2" t="n">
        <f aca="false">(J102*(SQRT(1-(F102^2))))</f>
        <v>3.48568501158668</v>
      </c>
      <c r="P102" s="2" t="n">
        <f aca="false">((H102-N102)/O102)</f>
        <v>-1.24472224627216</v>
      </c>
      <c r="Q102" s="25" t="n">
        <f aca="false">(100*NORMSDIST(P102))</f>
        <v>10.6616932835221</v>
      </c>
      <c r="R102" s="2" t="n">
        <v>71</v>
      </c>
    </row>
    <row r="103" customFormat="false" ht="13.5" hidden="false" customHeight="false" outlineLevel="0" collapsed="false">
      <c r="A103" s="14" t="s">
        <v>106</v>
      </c>
      <c r="B103" s="10" t="n">
        <f aca="false">($H$9)</f>
        <v>9</v>
      </c>
      <c r="C103" s="2" t="n">
        <v>9.9</v>
      </c>
      <c r="D103" s="2" t="n">
        <v>3.1</v>
      </c>
      <c r="E103" s="2" t="n">
        <f aca="false">((B103-C103)/D103)</f>
        <v>-0.290322580645161</v>
      </c>
      <c r="F103" s="2" t="n">
        <v>0.28</v>
      </c>
      <c r="G103" s="14" t="s">
        <v>189</v>
      </c>
      <c r="H103" s="10" t="n">
        <f aca="false">($L$7)</f>
        <v>7</v>
      </c>
      <c r="I103" s="2" t="n">
        <v>10.4</v>
      </c>
      <c r="J103" s="2" t="n">
        <v>3.4</v>
      </c>
      <c r="K103" s="2" t="n">
        <f aca="false">((H103-I103)/J103)</f>
        <v>-1</v>
      </c>
      <c r="L103" s="2" t="n">
        <f aca="false">(F103*(J103/D103))</f>
        <v>0.307096774193548</v>
      </c>
      <c r="M103" s="2" t="n">
        <f aca="false">(I103-(L103*C103))</f>
        <v>7.35974193548387</v>
      </c>
      <c r="N103" s="2" t="n">
        <f aca="false">(M103+(L103*B103))</f>
        <v>10.1236129032258</v>
      </c>
      <c r="O103" s="2" t="n">
        <f aca="false">(J103*(SQRT(1-(F103^2))))</f>
        <v>3.264</v>
      </c>
      <c r="P103" s="2" t="n">
        <f aca="false">((H103-N103)/O103)</f>
        <v>-0.956989247311828</v>
      </c>
      <c r="Q103" s="25" t="n">
        <f aca="false">(100*NORMSDIST(P103))</f>
        <v>16.928634116218</v>
      </c>
      <c r="R103" s="2" t="n">
        <v>71</v>
      </c>
    </row>
    <row r="104" customFormat="false" ht="12.75" hidden="false" customHeight="false" outlineLevel="0" collapsed="false">
      <c r="A104" s="14"/>
      <c r="B104" s="10"/>
      <c r="G104" s="14"/>
      <c r="H104" s="10"/>
      <c r="Q104" s="28"/>
    </row>
    <row r="105" customFormat="false" ht="12.75" hidden="false" customHeight="false" outlineLevel="0" collapsed="false">
      <c r="A105" s="18" t="s">
        <v>94</v>
      </c>
      <c r="B105" s="18" t="s">
        <v>88</v>
      </c>
      <c r="C105" s="18" t="s">
        <v>145</v>
      </c>
      <c r="D105" s="18" t="s">
        <v>145</v>
      </c>
      <c r="E105" s="18"/>
      <c r="F105" s="18" t="s">
        <v>146</v>
      </c>
      <c r="G105" s="18" t="s">
        <v>180</v>
      </c>
      <c r="H105" s="18" t="s">
        <v>88</v>
      </c>
      <c r="I105" s="18" t="s">
        <v>147</v>
      </c>
      <c r="J105" s="18" t="s">
        <v>138</v>
      </c>
      <c r="K105" s="18"/>
      <c r="L105" s="18" t="s">
        <v>148</v>
      </c>
      <c r="M105" s="18" t="s">
        <v>149</v>
      </c>
      <c r="N105" s="18" t="s">
        <v>150</v>
      </c>
      <c r="O105" s="18" t="s">
        <v>24</v>
      </c>
      <c r="P105" s="18" t="s">
        <v>151</v>
      </c>
      <c r="Q105" s="18" t="s">
        <v>152</v>
      </c>
    </row>
    <row r="106" customFormat="false" ht="13.5" hidden="false" customHeight="false" outlineLevel="0" collapsed="false">
      <c r="A106" s="18" t="s">
        <v>181</v>
      </c>
      <c r="B106" s="18" t="s">
        <v>97</v>
      </c>
      <c r="C106" s="18" t="s">
        <v>30</v>
      </c>
      <c r="D106" s="18" t="s">
        <v>31</v>
      </c>
      <c r="E106" s="18" t="s">
        <v>153</v>
      </c>
      <c r="F106" s="24" t="s">
        <v>182</v>
      </c>
      <c r="G106" s="18" t="s">
        <v>96</v>
      </c>
      <c r="H106" s="18" t="s">
        <v>97</v>
      </c>
      <c r="I106" s="18" t="s">
        <v>30</v>
      </c>
      <c r="J106" s="18" t="s">
        <v>31</v>
      </c>
      <c r="K106" s="18" t="s">
        <v>153</v>
      </c>
      <c r="L106" s="18" t="s">
        <v>155</v>
      </c>
      <c r="M106" s="18" t="s">
        <v>156</v>
      </c>
      <c r="N106" s="18" t="s">
        <v>157</v>
      </c>
      <c r="O106" s="18" t="s">
        <v>158</v>
      </c>
      <c r="P106" s="18" t="s">
        <v>25</v>
      </c>
      <c r="Q106" s="18" t="s">
        <v>125</v>
      </c>
      <c r="R106" s="18" t="s">
        <v>119</v>
      </c>
    </row>
    <row r="107" customFormat="false" ht="13.5" hidden="false" customHeight="false" outlineLevel="0" collapsed="false">
      <c r="A107" s="14" t="s">
        <v>108</v>
      </c>
      <c r="B107" s="10" t="n">
        <f aca="false">($H$10)</f>
        <v>10</v>
      </c>
      <c r="C107" s="2" t="n">
        <v>10.5</v>
      </c>
      <c r="D107" s="2" t="n">
        <v>2.8</v>
      </c>
      <c r="E107" s="2" t="n">
        <f aca="false">((B107-C107)/D107)</f>
        <v>-0.178571428571429</v>
      </c>
      <c r="F107" s="2" t="n">
        <v>0.63</v>
      </c>
      <c r="G107" s="14" t="s">
        <v>183</v>
      </c>
      <c r="H107" s="10" t="n">
        <f aca="false">(L$1)</f>
        <v>1</v>
      </c>
      <c r="I107" s="2" t="n">
        <v>10.4</v>
      </c>
      <c r="J107" s="2" t="n">
        <v>3.2</v>
      </c>
      <c r="K107" s="2" t="n">
        <f aca="false">((H107-I107)/J107)</f>
        <v>-2.9375</v>
      </c>
      <c r="L107" s="2" t="n">
        <f aca="false">(F107*(J107/D107))</f>
        <v>0.72</v>
      </c>
      <c r="M107" s="2" t="n">
        <f aca="false">(I107-(L107*C107))</f>
        <v>2.84</v>
      </c>
      <c r="N107" s="2" t="n">
        <f aca="false">(M107+(L107*B107))</f>
        <v>10.04</v>
      </c>
      <c r="O107" s="2" t="n">
        <f aca="false">(J107*(SQRT(1-(F107^2))))</f>
        <v>2.4851044243653</v>
      </c>
      <c r="P107" s="2" t="n">
        <f aca="false">((H107-N107)/O107)</f>
        <v>-3.63767409987563</v>
      </c>
      <c r="Q107" s="25" t="n">
        <f aca="false">(100*NORMSDIST(P107))</f>
        <v>0.0137555612288318</v>
      </c>
      <c r="R107" s="2" t="n">
        <v>67</v>
      </c>
    </row>
    <row r="108" customFormat="false" ht="13.5" hidden="false" customHeight="false" outlineLevel="0" collapsed="false">
      <c r="A108" s="14" t="s">
        <v>108</v>
      </c>
      <c r="B108" s="10" t="n">
        <f aca="false">($H$10)</f>
        <v>10</v>
      </c>
      <c r="C108" s="2" t="n">
        <v>10.5</v>
      </c>
      <c r="D108" s="2" t="n">
        <v>2.8</v>
      </c>
      <c r="E108" s="2" t="n">
        <f aca="false">((B108-C108)/D108)</f>
        <v>-0.178571428571429</v>
      </c>
      <c r="F108" s="2" t="n">
        <v>0.46</v>
      </c>
      <c r="G108" s="14" t="s">
        <v>184</v>
      </c>
      <c r="H108" s="10" t="n">
        <f aca="false">($L$2)</f>
        <v>2</v>
      </c>
      <c r="I108" s="2" t="n">
        <v>11</v>
      </c>
      <c r="J108" s="2" t="n">
        <v>3.4</v>
      </c>
      <c r="K108" s="2" t="n">
        <f aca="false">((H108-I108)/J108)</f>
        <v>-2.64705882352941</v>
      </c>
      <c r="L108" s="2" t="n">
        <f aca="false">(F108*(J108/D108))</f>
        <v>0.558571428571429</v>
      </c>
      <c r="M108" s="2" t="n">
        <f aca="false">(I108-(L108*C108))</f>
        <v>5.135</v>
      </c>
      <c r="N108" s="2" t="n">
        <f aca="false">(M108+(L108*B108))</f>
        <v>10.7207142857143</v>
      </c>
      <c r="O108" s="2" t="n">
        <f aca="false">(J108*(SQRT(1-(F108^2))))</f>
        <v>3.01892431173754</v>
      </c>
      <c r="P108" s="2" t="n">
        <f aca="false">((H108-N108)/O108)</f>
        <v>-2.88868265156839</v>
      </c>
      <c r="Q108" s="25" t="n">
        <f aca="false">(100*NORMSDIST(P108))</f>
        <v>0.193429640510413</v>
      </c>
      <c r="R108" s="2" t="n">
        <v>71</v>
      </c>
    </row>
    <row r="109" customFormat="false" ht="13.5" hidden="false" customHeight="false" outlineLevel="0" collapsed="false">
      <c r="A109" s="14" t="s">
        <v>108</v>
      </c>
      <c r="B109" s="10" t="n">
        <f aca="false">($H$10)</f>
        <v>10</v>
      </c>
      <c r="C109" s="2" t="n">
        <v>10.5</v>
      </c>
      <c r="D109" s="2" t="n">
        <v>2.8</v>
      </c>
      <c r="E109" s="2" t="n">
        <f aca="false">((B109-C109)/D109)</f>
        <v>-0.178571428571429</v>
      </c>
      <c r="F109" s="2" t="n">
        <v>0.35</v>
      </c>
      <c r="G109" s="14" t="s">
        <v>185</v>
      </c>
      <c r="H109" s="10" t="n">
        <f aca="false">($L$3)</f>
        <v>3</v>
      </c>
      <c r="I109" s="2" t="n">
        <v>10.9</v>
      </c>
      <c r="J109" s="2" t="n">
        <v>2.3</v>
      </c>
      <c r="K109" s="2" t="n">
        <f aca="false">((H109-I109)/J109)</f>
        <v>-3.43478260869565</v>
      </c>
      <c r="L109" s="2" t="n">
        <f aca="false">(F109*(J109/D109))</f>
        <v>0.2875</v>
      </c>
      <c r="M109" s="2" t="n">
        <f aca="false">(I109-(L109*C109))</f>
        <v>7.88125</v>
      </c>
      <c r="N109" s="2" t="n">
        <f aca="false">(M109+(L109*B109))</f>
        <v>10.75625</v>
      </c>
      <c r="O109" s="2" t="n">
        <f aca="false">(J109*(SQRT(1-(F109^2))))</f>
        <v>2.15452430944745</v>
      </c>
      <c r="P109" s="2" t="n">
        <f aca="false">((H109-N109)/O109)</f>
        <v>-3.59998258826292</v>
      </c>
      <c r="Q109" s="25" t="n">
        <f aca="false">(100*NORMSDIST(P109))</f>
        <v>0.0159119244766983</v>
      </c>
      <c r="R109" s="2" t="n">
        <v>67</v>
      </c>
    </row>
    <row r="110" customFormat="false" ht="13.5" hidden="false" customHeight="false" outlineLevel="0" collapsed="false">
      <c r="A110" s="14" t="s">
        <v>108</v>
      </c>
      <c r="B110" s="10" t="n">
        <f aca="false">($H$10)</f>
        <v>10</v>
      </c>
      <c r="C110" s="2" t="n">
        <v>10.5</v>
      </c>
      <c r="D110" s="2" t="n">
        <v>2.8</v>
      </c>
      <c r="E110" s="2" t="n">
        <f aca="false">((B110-C110)/D110)</f>
        <v>-0.178571428571429</v>
      </c>
      <c r="F110" s="2" t="n">
        <v>0.32</v>
      </c>
      <c r="G110" s="14" t="s">
        <v>186</v>
      </c>
      <c r="H110" s="10" t="n">
        <f aca="false">($L$4)</f>
        <v>4</v>
      </c>
      <c r="I110" s="2" t="n">
        <v>10.3</v>
      </c>
      <c r="J110" s="2" t="n">
        <v>3.4</v>
      </c>
      <c r="K110" s="2" t="n">
        <f aca="false">((H110-I110)/J110)</f>
        <v>-1.85294117647059</v>
      </c>
      <c r="L110" s="2" t="n">
        <f aca="false">(F110*(J110/D110))</f>
        <v>0.388571428571429</v>
      </c>
      <c r="M110" s="2" t="n">
        <f aca="false">(I110-(L110*C110))</f>
        <v>6.22</v>
      </c>
      <c r="N110" s="2" t="n">
        <f aca="false">(M110+(L110*B110))</f>
        <v>10.1057142857143</v>
      </c>
      <c r="O110" s="2" t="n">
        <f aca="false">(J110*(SQRT(1-(F110^2))))</f>
        <v>3.22121964479295</v>
      </c>
      <c r="P110" s="2" t="n">
        <f aca="false">((H110-N110)/O110)</f>
        <v>-1.89546661171773</v>
      </c>
      <c r="Q110" s="25" t="n">
        <f aca="false">(100*NORMSDIST(P110))</f>
        <v>2.90153055275211</v>
      </c>
      <c r="R110" s="2" t="n">
        <v>71</v>
      </c>
    </row>
    <row r="111" customFormat="false" ht="13.5" hidden="false" customHeight="false" outlineLevel="0" collapsed="false">
      <c r="A111" s="14" t="s">
        <v>108</v>
      </c>
      <c r="B111" s="10" t="n">
        <f aca="false">($H$10)</f>
        <v>10</v>
      </c>
      <c r="C111" s="2" t="n">
        <v>10.5</v>
      </c>
      <c r="D111" s="2" t="n">
        <v>2.8</v>
      </c>
      <c r="E111" s="2" t="n">
        <f aca="false">((B111-C111)/D111)</f>
        <v>-0.178571428571429</v>
      </c>
      <c r="F111" s="2" t="n">
        <v>0.19</v>
      </c>
      <c r="G111" s="14" t="s">
        <v>187</v>
      </c>
      <c r="H111" s="10" t="n">
        <f aca="false">($L$5)</f>
        <v>5</v>
      </c>
      <c r="I111" s="2" t="n">
        <v>10.3</v>
      </c>
      <c r="J111" s="2" t="n">
        <v>3</v>
      </c>
      <c r="K111" s="2" t="n">
        <f aca="false">((H111-I111)/J111)</f>
        <v>-1.76666666666667</v>
      </c>
      <c r="L111" s="2" t="n">
        <f aca="false">(F111*(J111/D111))</f>
        <v>0.203571428571429</v>
      </c>
      <c r="M111" s="2" t="n">
        <f aca="false">(I111-(L111*C111))</f>
        <v>8.1625</v>
      </c>
      <c r="N111" s="2" t="n">
        <f aca="false">(M111+(L111*B111))</f>
        <v>10.1982142857143</v>
      </c>
      <c r="O111" s="2" t="n">
        <f aca="false">(J111*(SQRT(1-(F111^2))))</f>
        <v>2.94535227095164</v>
      </c>
      <c r="P111" s="2" t="n">
        <f aca="false">((H111-N111)/O111)</f>
        <v>-1.76488711960921</v>
      </c>
      <c r="Q111" s="25" t="n">
        <f aca="false">(100*NORMSDIST(P111))</f>
        <v>3.87913694288204</v>
      </c>
      <c r="R111" s="2" t="n">
        <v>71</v>
      </c>
    </row>
    <row r="112" customFormat="false" ht="13.5" hidden="false" customHeight="false" outlineLevel="0" collapsed="false">
      <c r="A112" s="14" t="s">
        <v>108</v>
      </c>
      <c r="B112" s="10" t="n">
        <f aca="false">($H$10)</f>
        <v>10</v>
      </c>
      <c r="C112" s="2" t="n">
        <v>10.5</v>
      </c>
      <c r="D112" s="2" t="n">
        <v>2.8</v>
      </c>
      <c r="E112" s="2" t="n">
        <f aca="false">((B112-C112)/D112)</f>
        <v>-0.178571428571429</v>
      </c>
      <c r="F112" s="2" t="n">
        <v>0.42</v>
      </c>
      <c r="G112" s="14" t="s">
        <v>188</v>
      </c>
      <c r="H112" s="10" t="n">
        <f aca="false">($L$6)</f>
        <v>6</v>
      </c>
      <c r="I112" s="2" t="n">
        <v>10.6</v>
      </c>
      <c r="J112" s="2" t="n">
        <v>3.6</v>
      </c>
      <c r="K112" s="2" t="n">
        <f aca="false">((H112-I112)/J112)</f>
        <v>-1.27777777777778</v>
      </c>
      <c r="L112" s="2" t="n">
        <f aca="false">(F112*(J112/D112))</f>
        <v>0.54</v>
      </c>
      <c r="M112" s="2" t="n">
        <f aca="false">(I112-(L112*C112))</f>
        <v>4.93</v>
      </c>
      <c r="N112" s="2" t="n">
        <f aca="false">(M112+(L112*B112))</f>
        <v>10.33</v>
      </c>
      <c r="O112" s="2" t="n">
        <f aca="false">(J112*(SQRT(1-(F112^2))))</f>
        <v>3.26708677570707</v>
      </c>
      <c r="P112" s="2" t="n">
        <f aca="false">((H112-N112)/O112)</f>
        <v>-1.32533975901601</v>
      </c>
      <c r="Q112" s="25" t="n">
        <f aca="false">(100*NORMSDIST(P112))</f>
        <v>9.25292437864604</v>
      </c>
      <c r="R112" s="2" t="n">
        <v>71</v>
      </c>
    </row>
    <row r="113" customFormat="false" ht="13.5" hidden="false" customHeight="false" outlineLevel="0" collapsed="false">
      <c r="A113" s="14" t="s">
        <v>108</v>
      </c>
      <c r="B113" s="10" t="n">
        <f aca="false">($H$10)</f>
        <v>10</v>
      </c>
      <c r="C113" s="2" t="n">
        <v>10.5</v>
      </c>
      <c r="D113" s="2" t="n">
        <v>2.8</v>
      </c>
      <c r="E113" s="2" t="n">
        <f aca="false">((B113-C113)/D113)</f>
        <v>-0.178571428571429</v>
      </c>
      <c r="F113" s="2" t="n">
        <v>0.41</v>
      </c>
      <c r="G113" s="14" t="s">
        <v>189</v>
      </c>
      <c r="H113" s="10" t="n">
        <f aca="false">($L$7)</f>
        <v>7</v>
      </c>
      <c r="I113" s="2" t="n">
        <v>10.4</v>
      </c>
      <c r="J113" s="2" t="n">
        <v>3.4</v>
      </c>
      <c r="K113" s="2" t="n">
        <f aca="false">((H113-I113)/J113)</f>
        <v>-1</v>
      </c>
      <c r="L113" s="2" t="n">
        <f aca="false">(F113*(J113/D113))</f>
        <v>0.497857142857143</v>
      </c>
      <c r="M113" s="2" t="n">
        <f aca="false">(I113-(L113*C113))</f>
        <v>5.1725</v>
      </c>
      <c r="N113" s="2" t="n">
        <f aca="false">(M113+(L113*B113))</f>
        <v>10.1510714285714</v>
      </c>
      <c r="O113" s="2" t="n">
        <f aca="false">(J113*(SQRT(1-(F113^2))))</f>
        <v>3.10109077584001</v>
      </c>
      <c r="P113" s="2" t="n">
        <f aca="false">((H113-N113)/O113)</f>
        <v>-1.01611712018262</v>
      </c>
      <c r="Q113" s="25" t="n">
        <f aca="false">(100*NORMSDIST(P113))</f>
        <v>15.4786808674324</v>
      </c>
      <c r="R113" s="2" t="n">
        <v>71</v>
      </c>
    </row>
    <row r="114" customFormat="false" ht="12.75" hidden="false" customHeight="false" outlineLevel="0" collapsed="false">
      <c r="A114" s="14"/>
      <c r="B114" s="10"/>
      <c r="G114" s="14"/>
      <c r="H114" s="10"/>
      <c r="Q114" s="28"/>
    </row>
    <row r="115" customFormat="false" ht="12.75" hidden="false" customHeight="false" outlineLevel="0" collapsed="false">
      <c r="A115" s="18" t="s">
        <v>94</v>
      </c>
      <c r="B115" s="18" t="s">
        <v>88</v>
      </c>
      <c r="C115" s="18" t="s">
        <v>145</v>
      </c>
      <c r="D115" s="18" t="s">
        <v>145</v>
      </c>
      <c r="E115" s="18"/>
      <c r="F115" s="18" t="s">
        <v>146</v>
      </c>
      <c r="G115" s="18" t="s">
        <v>180</v>
      </c>
      <c r="H115" s="18" t="s">
        <v>88</v>
      </c>
      <c r="I115" s="18" t="s">
        <v>147</v>
      </c>
      <c r="J115" s="18" t="s">
        <v>138</v>
      </c>
      <c r="K115" s="18"/>
      <c r="L115" s="18" t="s">
        <v>148</v>
      </c>
      <c r="M115" s="18" t="s">
        <v>149</v>
      </c>
      <c r="N115" s="18" t="s">
        <v>150</v>
      </c>
      <c r="O115" s="18" t="s">
        <v>24</v>
      </c>
      <c r="P115" s="18" t="s">
        <v>151</v>
      </c>
      <c r="Q115" s="18" t="s">
        <v>152</v>
      </c>
    </row>
    <row r="116" customFormat="false" ht="13.5" hidden="false" customHeight="false" outlineLevel="0" collapsed="false">
      <c r="A116" s="18" t="s">
        <v>181</v>
      </c>
      <c r="B116" s="18" t="s">
        <v>97</v>
      </c>
      <c r="C116" s="18" t="s">
        <v>30</v>
      </c>
      <c r="D116" s="18" t="s">
        <v>31</v>
      </c>
      <c r="E116" s="18" t="s">
        <v>153</v>
      </c>
      <c r="F116" s="24" t="s">
        <v>182</v>
      </c>
      <c r="G116" s="18" t="s">
        <v>96</v>
      </c>
      <c r="H116" s="18" t="s">
        <v>97</v>
      </c>
      <c r="I116" s="18" t="s">
        <v>30</v>
      </c>
      <c r="J116" s="18" t="s">
        <v>31</v>
      </c>
      <c r="K116" s="18" t="s">
        <v>153</v>
      </c>
      <c r="L116" s="18" t="s">
        <v>155</v>
      </c>
      <c r="M116" s="18" t="s">
        <v>156</v>
      </c>
      <c r="N116" s="18" t="s">
        <v>157</v>
      </c>
      <c r="O116" s="18" t="s">
        <v>158</v>
      </c>
      <c r="P116" s="18" t="s">
        <v>25</v>
      </c>
      <c r="Q116" s="18" t="s">
        <v>125</v>
      </c>
      <c r="R116" s="18" t="s">
        <v>119</v>
      </c>
    </row>
    <row r="117" customFormat="false" ht="13.5" hidden="false" customHeight="false" outlineLevel="0" collapsed="false">
      <c r="A117" s="14" t="s">
        <v>109</v>
      </c>
      <c r="B117" s="10" t="n">
        <f aca="false">($H$11)</f>
        <v>11</v>
      </c>
      <c r="C117" s="2" t="n">
        <v>9.8</v>
      </c>
      <c r="D117" s="2" t="n">
        <v>2.6</v>
      </c>
      <c r="E117" s="2" t="n">
        <f aca="false">((B117-C117)/D117)</f>
        <v>0.461538461538461</v>
      </c>
      <c r="F117" s="2" t="n">
        <v>0.49</v>
      </c>
      <c r="G117" s="14" t="s">
        <v>183</v>
      </c>
      <c r="H117" s="10" t="n">
        <f aca="false">(L$1)</f>
        <v>1</v>
      </c>
      <c r="I117" s="2" t="n">
        <v>10.4</v>
      </c>
      <c r="J117" s="2" t="n">
        <v>3.2</v>
      </c>
      <c r="K117" s="2" t="n">
        <f aca="false">((H117-I117)/J117)</f>
        <v>-2.9375</v>
      </c>
      <c r="L117" s="2" t="n">
        <f aca="false">(F117*(J117/D117))</f>
        <v>0.603076923076923</v>
      </c>
      <c r="M117" s="2" t="n">
        <f aca="false">(I117-(L117*C117))</f>
        <v>4.48984615384615</v>
      </c>
      <c r="N117" s="2" t="n">
        <f aca="false">(M117+(L117*B117))</f>
        <v>11.1236923076923</v>
      </c>
      <c r="O117" s="2" t="n">
        <f aca="false">(J117*(SQRT(1-(F117^2))))</f>
        <v>2.78951178524128</v>
      </c>
      <c r="P117" s="2" t="n">
        <f aca="false">((H117-N117)/O117)</f>
        <v>-3.62919861506039</v>
      </c>
      <c r="Q117" s="25" t="n">
        <f aca="false">(100*NORMSDIST(P117))</f>
        <v>0.014215122110068</v>
      </c>
      <c r="R117" s="2" t="n">
        <v>67</v>
      </c>
    </row>
    <row r="118" customFormat="false" ht="13.5" hidden="false" customHeight="false" outlineLevel="0" collapsed="false">
      <c r="A118" s="14" t="s">
        <v>109</v>
      </c>
      <c r="B118" s="10" t="n">
        <f aca="false">($H$11)</f>
        <v>11</v>
      </c>
      <c r="C118" s="2" t="n">
        <v>9.8</v>
      </c>
      <c r="D118" s="2" t="n">
        <v>2.6</v>
      </c>
      <c r="E118" s="2" t="n">
        <f aca="false">((B118-C118)/D118)</f>
        <v>0.461538461538461</v>
      </c>
      <c r="F118" s="2" t="n">
        <v>0.44</v>
      </c>
      <c r="G118" s="14" t="s">
        <v>184</v>
      </c>
      <c r="H118" s="10" t="n">
        <f aca="false">($L$2)</f>
        <v>2</v>
      </c>
      <c r="I118" s="2" t="n">
        <v>11</v>
      </c>
      <c r="J118" s="2" t="n">
        <v>3.4</v>
      </c>
      <c r="K118" s="2" t="n">
        <f aca="false">((H118-I118)/J118)</f>
        <v>-2.64705882352941</v>
      </c>
      <c r="L118" s="2" t="n">
        <f aca="false">(F118*(J118/D118))</f>
        <v>0.575384615384615</v>
      </c>
      <c r="M118" s="2" t="n">
        <f aca="false">(I118-(L118*C118))</f>
        <v>5.36123076923077</v>
      </c>
      <c r="N118" s="2" t="n">
        <f aca="false">(M118+(L118*B118))</f>
        <v>11.6904615384615</v>
      </c>
      <c r="O118" s="2" t="n">
        <f aca="false">(J118*(SQRT(1-(F118^2))))</f>
        <v>3.05319242760754</v>
      </c>
      <c r="P118" s="2" t="n">
        <f aca="false">((H118-N118)/O118)</f>
        <v>-3.17387841357085</v>
      </c>
      <c r="Q118" s="25" t="n">
        <f aca="false">(100*NORMSDIST(P118))</f>
        <v>0.0752083430076138</v>
      </c>
      <c r="R118" s="2" t="n">
        <v>71</v>
      </c>
    </row>
    <row r="119" customFormat="false" ht="13.5" hidden="false" customHeight="false" outlineLevel="0" collapsed="false">
      <c r="A119" s="14" t="s">
        <v>109</v>
      </c>
      <c r="B119" s="10" t="n">
        <f aca="false">($H$11)</f>
        <v>11</v>
      </c>
      <c r="C119" s="2" t="n">
        <v>9.8</v>
      </c>
      <c r="D119" s="2" t="n">
        <v>2.6</v>
      </c>
      <c r="E119" s="2" t="n">
        <f aca="false">((B119-C119)/D119)</f>
        <v>0.461538461538461</v>
      </c>
      <c r="F119" s="2" t="n">
        <v>0.13</v>
      </c>
      <c r="G119" s="14" t="s">
        <v>185</v>
      </c>
      <c r="H119" s="10" t="n">
        <f aca="false">($L$3)</f>
        <v>3</v>
      </c>
      <c r="I119" s="2" t="n">
        <v>10.9</v>
      </c>
      <c r="J119" s="2" t="n">
        <v>2.3</v>
      </c>
      <c r="K119" s="2" t="n">
        <f aca="false">((H119-I119)/J119)</f>
        <v>-3.43478260869565</v>
      </c>
      <c r="L119" s="2" t="n">
        <f aca="false">(F119*(J119/D119))</f>
        <v>0.115</v>
      </c>
      <c r="M119" s="2" t="n">
        <f aca="false">(I119-(L119*C119))</f>
        <v>9.773</v>
      </c>
      <c r="N119" s="2" t="n">
        <f aca="false">(M119+(L119*B119))</f>
        <v>11.038</v>
      </c>
      <c r="O119" s="2" t="n">
        <f aca="false">(J119*(SQRT(1-(F119^2))))</f>
        <v>2.28048218585456</v>
      </c>
      <c r="P119" s="2" t="n">
        <f aca="false">((H119-N119)/O119)</f>
        <v>-3.52469317667041</v>
      </c>
      <c r="Q119" s="25" t="n">
        <f aca="false">(100*NORMSDIST(P119))</f>
        <v>0.0211986777964696</v>
      </c>
      <c r="R119" s="2" t="n">
        <v>67</v>
      </c>
    </row>
    <row r="120" customFormat="false" ht="13.5" hidden="false" customHeight="false" outlineLevel="0" collapsed="false">
      <c r="A120" s="14" t="s">
        <v>109</v>
      </c>
      <c r="B120" s="10" t="n">
        <f aca="false">($H$11)</f>
        <v>11</v>
      </c>
      <c r="C120" s="2" t="n">
        <v>9.8</v>
      </c>
      <c r="D120" s="2" t="n">
        <v>2.6</v>
      </c>
      <c r="E120" s="2" t="n">
        <f aca="false">((B120-C120)/D120)</f>
        <v>0.461538461538461</v>
      </c>
      <c r="F120" s="2" t="n">
        <v>0.26</v>
      </c>
      <c r="G120" s="14" t="s">
        <v>186</v>
      </c>
      <c r="H120" s="10" t="n">
        <f aca="false">($L$4)</f>
        <v>4</v>
      </c>
      <c r="I120" s="2" t="n">
        <v>10.3</v>
      </c>
      <c r="J120" s="2" t="n">
        <v>3.4</v>
      </c>
      <c r="K120" s="2" t="n">
        <f aca="false">((H120-I120)/J120)</f>
        <v>-1.85294117647059</v>
      </c>
      <c r="L120" s="2" t="n">
        <f aca="false">(F120*(J120/D120))</f>
        <v>0.34</v>
      </c>
      <c r="M120" s="2" t="n">
        <f aca="false">(I120-(L120*C120))</f>
        <v>6.968</v>
      </c>
      <c r="N120" s="2" t="n">
        <f aca="false">(M120+(L120*B120))</f>
        <v>10.708</v>
      </c>
      <c r="O120" s="2" t="n">
        <f aca="false">(J120*(SQRT(1-(F120^2))))</f>
        <v>3.28306929564394</v>
      </c>
      <c r="P120" s="2" t="n">
        <f aca="false">((H120-N120)/O120)</f>
        <v>-2.04320999526277</v>
      </c>
      <c r="Q120" s="25" t="n">
        <f aca="false">(100*NORMSDIST(P120))</f>
        <v>2.05158273593601</v>
      </c>
      <c r="R120" s="2" t="n">
        <v>71</v>
      </c>
    </row>
    <row r="121" customFormat="false" ht="13.5" hidden="false" customHeight="false" outlineLevel="0" collapsed="false">
      <c r="A121" s="14" t="s">
        <v>109</v>
      </c>
      <c r="B121" s="10" t="n">
        <f aca="false">($H$11)</f>
        <v>11</v>
      </c>
      <c r="C121" s="2" t="n">
        <v>9.8</v>
      </c>
      <c r="D121" s="2" t="n">
        <v>2.6</v>
      </c>
      <c r="E121" s="2" t="n">
        <f aca="false">((B121-C121)/D121)</f>
        <v>0.461538461538461</v>
      </c>
      <c r="F121" s="2" t="n">
        <v>0.24</v>
      </c>
      <c r="G121" s="14" t="s">
        <v>187</v>
      </c>
      <c r="H121" s="10" t="n">
        <f aca="false">($L$5)</f>
        <v>5</v>
      </c>
      <c r="I121" s="2" t="n">
        <v>10.3</v>
      </c>
      <c r="J121" s="2" t="n">
        <v>3</v>
      </c>
      <c r="K121" s="2" t="n">
        <f aca="false">((H121-I121)/J121)</f>
        <v>-1.76666666666667</v>
      </c>
      <c r="L121" s="2" t="n">
        <f aca="false">(F121*(J121/D121))</f>
        <v>0.276923076923077</v>
      </c>
      <c r="M121" s="2" t="n">
        <f aca="false">(I121-(L121*C121))</f>
        <v>7.58615384615385</v>
      </c>
      <c r="N121" s="2" t="n">
        <f aca="false">(M121+(L121*B121))</f>
        <v>10.6323076923077</v>
      </c>
      <c r="O121" s="2" t="n">
        <f aca="false">(J121*(SQRT(1-(F121^2))))</f>
        <v>2.91231866388278</v>
      </c>
      <c r="P121" s="2" t="n">
        <f aca="false">((H121-N121)/O121)</f>
        <v>-1.93395996192207</v>
      </c>
      <c r="Q121" s="25" t="n">
        <f aca="false">(100*NORMSDIST(P121))</f>
        <v>2.65590253804391</v>
      </c>
      <c r="R121" s="2" t="n">
        <v>71</v>
      </c>
    </row>
    <row r="122" customFormat="false" ht="13.5" hidden="false" customHeight="false" outlineLevel="0" collapsed="false">
      <c r="A122" s="14" t="s">
        <v>109</v>
      </c>
      <c r="B122" s="10" t="n">
        <f aca="false">($H$11)</f>
        <v>11</v>
      </c>
      <c r="C122" s="2" t="n">
        <v>9.8</v>
      </c>
      <c r="D122" s="2" t="n">
        <v>2.6</v>
      </c>
      <c r="E122" s="2" t="n">
        <f aca="false">((B122-C122)/D122)</f>
        <v>0.461538461538461</v>
      </c>
      <c r="F122" s="2" t="n">
        <v>0.36</v>
      </c>
      <c r="G122" s="14" t="s">
        <v>188</v>
      </c>
      <c r="H122" s="10" t="n">
        <f aca="false">($L$6)</f>
        <v>6</v>
      </c>
      <c r="I122" s="2" t="n">
        <v>10.6</v>
      </c>
      <c r="J122" s="2" t="n">
        <v>3.6</v>
      </c>
      <c r="K122" s="2" t="n">
        <f aca="false">((H122-I122)/J122)</f>
        <v>-1.27777777777778</v>
      </c>
      <c r="L122" s="2" t="n">
        <f aca="false">(F122*(J122/D122))</f>
        <v>0.498461538461538</v>
      </c>
      <c r="M122" s="2" t="n">
        <f aca="false">(I122-(L122*C122))</f>
        <v>5.71507692307692</v>
      </c>
      <c r="N122" s="2" t="n">
        <f aca="false">(M122+(L122*B122))</f>
        <v>11.1981538461538</v>
      </c>
      <c r="O122" s="2" t="n">
        <f aca="false">(J122*(SQRT(1-(F122^2))))</f>
        <v>3.35862829143089</v>
      </c>
      <c r="P122" s="2" t="n">
        <f aca="false">((H122-N122)/O122)</f>
        <v>-1.54770144091749</v>
      </c>
      <c r="Q122" s="25" t="n">
        <f aca="false">(100*NORMSDIST(P122))</f>
        <v>6.08470975117561</v>
      </c>
      <c r="R122" s="2" t="n">
        <v>71</v>
      </c>
    </row>
    <row r="123" customFormat="false" ht="13.5" hidden="false" customHeight="false" outlineLevel="0" collapsed="false">
      <c r="A123" s="14" t="s">
        <v>109</v>
      </c>
      <c r="B123" s="10" t="n">
        <f aca="false">($H$11)</f>
        <v>11</v>
      </c>
      <c r="C123" s="2" t="n">
        <v>9.8</v>
      </c>
      <c r="D123" s="2" t="n">
        <v>2.6</v>
      </c>
      <c r="E123" s="2" t="n">
        <f aca="false">((B123-C123)/D123)</f>
        <v>0.461538461538461</v>
      </c>
      <c r="F123" s="2" t="n">
        <v>0.34</v>
      </c>
      <c r="G123" s="14" t="s">
        <v>189</v>
      </c>
      <c r="H123" s="10" t="n">
        <f aca="false">($L$7)</f>
        <v>7</v>
      </c>
      <c r="I123" s="2" t="n">
        <v>10.4</v>
      </c>
      <c r="J123" s="2" t="n">
        <v>3.4</v>
      </c>
      <c r="K123" s="2" t="n">
        <f aca="false">((H123-I123)/J123)</f>
        <v>-1</v>
      </c>
      <c r="L123" s="2" t="n">
        <f aca="false">(F123*(J123/D123))</f>
        <v>0.444615384615385</v>
      </c>
      <c r="M123" s="2" t="n">
        <f aca="false">(I123-(L123*C123))</f>
        <v>6.04276923076923</v>
      </c>
      <c r="N123" s="2" t="n">
        <f aca="false">(M123+(L123*B123))</f>
        <v>10.9335384615385</v>
      </c>
      <c r="O123" s="2" t="n">
        <f aca="false">(J123*(SQRT(1-(F123^2))))</f>
        <v>3.19744648117838</v>
      </c>
      <c r="P123" s="2" t="n">
        <f aca="false">((H123-N123)/O123)</f>
        <v>-1.23021244755559</v>
      </c>
      <c r="Q123" s="25" t="n">
        <f aca="false">(100*NORMSDIST(P123))</f>
        <v>10.9308779915794</v>
      </c>
      <c r="R123" s="2" t="n">
        <v>71</v>
      </c>
    </row>
    <row r="124" customFormat="false" ht="12.75" hidden="false" customHeight="false" outlineLevel="0" collapsed="false">
      <c r="A124" s="14"/>
      <c r="B124" s="10"/>
      <c r="G124" s="14"/>
      <c r="H124" s="10"/>
      <c r="Q124" s="28"/>
    </row>
    <row r="125" customFormat="false" ht="12.75" hidden="false" customHeight="false" outlineLevel="0" collapsed="false">
      <c r="A125" s="18" t="s">
        <v>94</v>
      </c>
      <c r="B125" s="18" t="s">
        <v>88</v>
      </c>
      <c r="C125" s="18" t="s">
        <v>145</v>
      </c>
      <c r="D125" s="18" t="s">
        <v>145</v>
      </c>
      <c r="E125" s="18"/>
      <c r="F125" s="18" t="s">
        <v>146</v>
      </c>
      <c r="G125" s="18" t="s">
        <v>180</v>
      </c>
      <c r="H125" s="18" t="s">
        <v>88</v>
      </c>
      <c r="I125" s="18" t="s">
        <v>147</v>
      </c>
      <c r="J125" s="18" t="s">
        <v>138</v>
      </c>
      <c r="K125" s="18"/>
      <c r="L125" s="18" t="s">
        <v>148</v>
      </c>
      <c r="M125" s="18" t="s">
        <v>149</v>
      </c>
      <c r="N125" s="18" t="s">
        <v>150</v>
      </c>
      <c r="O125" s="18" t="s">
        <v>24</v>
      </c>
      <c r="P125" s="18" t="s">
        <v>151</v>
      </c>
      <c r="Q125" s="18" t="s">
        <v>152</v>
      </c>
    </row>
    <row r="126" customFormat="false" ht="13.5" hidden="false" customHeight="false" outlineLevel="0" collapsed="false">
      <c r="A126" s="18" t="s">
        <v>181</v>
      </c>
      <c r="B126" s="18" t="s">
        <v>97</v>
      </c>
      <c r="C126" s="18" t="s">
        <v>30</v>
      </c>
      <c r="D126" s="18" t="s">
        <v>31</v>
      </c>
      <c r="E126" s="18" t="s">
        <v>153</v>
      </c>
      <c r="F126" s="24" t="s">
        <v>182</v>
      </c>
      <c r="G126" s="18" t="s">
        <v>96</v>
      </c>
      <c r="H126" s="18" t="s">
        <v>97</v>
      </c>
      <c r="I126" s="18" t="s">
        <v>30</v>
      </c>
      <c r="J126" s="18" t="s">
        <v>31</v>
      </c>
      <c r="K126" s="18" t="s">
        <v>153</v>
      </c>
      <c r="L126" s="18" t="s">
        <v>155</v>
      </c>
      <c r="M126" s="18" t="s">
        <v>156</v>
      </c>
      <c r="N126" s="18" t="s">
        <v>157</v>
      </c>
      <c r="O126" s="18" t="s">
        <v>158</v>
      </c>
      <c r="P126" s="18" t="s">
        <v>25</v>
      </c>
      <c r="Q126" s="18" t="s">
        <v>125</v>
      </c>
      <c r="R126" s="18" t="s">
        <v>119</v>
      </c>
    </row>
    <row r="127" customFormat="false" ht="13.5" hidden="false" customHeight="false" outlineLevel="0" collapsed="false">
      <c r="A127" s="14" t="s">
        <v>110</v>
      </c>
      <c r="B127" s="10" t="n">
        <f aca="false">($J$1)</f>
        <v>12</v>
      </c>
      <c r="C127" s="2" t="n">
        <v>10.6</v>
      </c>
      <c r="D127" s="2" t="n">
        <v>2.5</v>
      </c>
      <c r="E127" s="2" t="n">
        <f aca="false">((B127-C127)/D127)</f>
        <v>0.56</v>
      </c>
      <c r="F127" s="2" t="n">
        <v>0.49</v>
      </c>
      <c r="G127" s="14" t="s">
        <v>183</v>
      </c>
      <c r="H127" s="10" t="n">
        <f aca="false">(L$1)</f>
        <v>1</v>
      </c>
      <c r="I127" s="2" t="n">
        <v>10.4</v>
      </c>
      <c r="J127" s="2" t="n">
        <v>3.2</v>
      </c>
      <c r="K127" s="2" t="n">
        <f aca="false">((H127-I127)/J127)</f>
        <v>-2.9375</v>
      </c>
      <c r="L127" s="2" t="n">
        <f aca="false">(F127*(J127/D127))</f>
        <v>0.6272</v>
      </c>
      <c r="M127" s="2" t="n">
        <f aca="false">(I127-(L127*C127))</f>
        <v>3.75168</v>
      </c>
      <c r="N127" s="2" t="n">
        <f aca="false">(M127+(L127*B127))</f>
        <v>11.27808</v>
      </c>
      <c r="O127" s="2" t="n">
        <f aca="false">(J127*(SQRT(1-(F127^2))))</f>
        <v>2.78951178524128</v>
      </c>
      <c r="P127" s="2" t="n">
        <f aca="false">((H127-N127)/O127)</f>
        <v>-3.68454439030484</v>
      </c>
      <c r="Q127" s="25" t="n">
        <f aca="false">(100*NORMSDIST(P127))</f>
        <v>0.0114556047788023</v>
      </c>
      <c r="R127" s="2" t="n">
        <v>67</v>
      </c>
    </row>
    <row r="128" customFormat="false" ht="13.5" hidden="false" customHeight="false" outlineLevel="0" collapsed="false">
      <c r="A128" s="14" t="s">
        <v>110</v>
      </c>
      <c r="B128" s="10" t="n">
        <f aca="false">($J$1)</f>
        <v>12</v>
      </c>
      <c r="C128" s="2" t="n">
        <v>10.6</v>
      </c>
      <c r="D128" s="2" t="n">
        <v>2.5</v>
      </c>
      <c r="E128" s="2" t="n">
        <f aca="false">((B128-C128)/D128)</f>
        <v>0.56</v>
      </c>
      <c r="F128" s="2" t="n">
        <v>0.34</v>
      </c>
      <c r="G128" s="14" t="s">
        <v>184</v>
      </c>
      <c r="H128" s="10" t="n">
        <f aca="false">($L$2)</f>
        <v>2</v>
      </c>
      <c r="I128" s="2" t="n">
        <v>11</v>
      </c>
      <c r="J128" s="2" t="n">
        <v>3.4</v>
      </c>
      <c r="K128" s="2" t="n">
        <f aca="false">((H128-I128)/J128)</f>
        <v>-2.64705882352941</v>
      </c>
      <c r="L128" s="2" t="n">
        <f aca="false">(F128*(J128/D128))</f>
        <v>0.4624</v>
      </c>
      <c r="M128" s="2" t="n">
        <f aca="false">(I128-(L128*C128))</f>
        <v>6.09856</v>
      </c>
      <c r="N128" s="2" t="n">
        <f aca="false">(M128+(L128*B128))</f>
        <v>11.64736</v>
      </c>
      <c r="O128" s="2" t="n">
        <f aca="false">(J128*(SQRT(1-(F128^2))))</f>
        <v>3.19744648117838</v>
      </c>
      <c r="P128" s="2" t="n">
        <f aca="false">((H128-N128)/O128)</f>
        <v>-3.01720765516757</v>
      </c>
      <c r="Q128" s="25" t="n">
        <f aca="false">(100*NORMSDIST(P128))</f>
        <v>0.12755749217413</v>
      </c>
      <c r="R128" s="2" t="n">
        <v>71</v>
      </c>
    </row>
    <row r="129" customFormat="false" ht="13.5" hidden="false" customHeight="false" outlineLevel="0" collapsed="false">
      <c r="A129" s="14" t="s">
        <v>110</v>
      </c>
      <c r="B129" s="10" t="n">
        <f aca="false">($J$1)</f>
        <v>12</v>
      </c>
      <c r="C129" s="2" t="n">
        <v>10.6</v>
      </c>
      <c r="D129" s="2" t="n">
        <v>2.5</v>
      </c>
      <c r="E129" s="2" t="n">
        <f aca="false">((B129-C129)/D129)</f>
        <v>0.56</v>
      </c>
      <c r="F129" s="2" t="n">
        <v>0.32</v>
      </c>
      <c r="G129" s="14" t="s">
        <v>185</v>
      </c>
      <c r="H129" s="10" t="n">
        <f aca="false">($L$3)</f>
        <v>3</v>
      </c>
      <c r="I129" s="2" t="n">
        <v>10.9</v>
      </c>
      <c r="J129" s="2" t="n">
        <v>2.3</v>
      </c>
      <c r="K129" s="2" t="n">
        <f aca="false">((H129-I129)/J129)</f>
        <v>-3.43478260869565</v>
      </c>
      <c r="L129" s="2" t="n">
        <f aca="false">(F129*(J129/D129))</f>
        <v>0.2944</v>
      </c>
      <c r="M129" s="2" t="n">
        <f aca="false">(I129-(L129*C129))</f>
        <v>7.77936</v>
      </c>
      <c r="N129" s="2" t="n">
        <f aca="false">(M129+(L129*B129))</f>
        <v>11.31216</v>
      </c>
      <c r="O129" s="2" t="n">
        <f aca="false">(J129*(SQRT(1-(F129^2))))</f>
        <v>2.17906034794817</v>
      </c>
      <c r="P129" s="2" t="n">
        <f aca="false">((H129-N129)/O129)</f>
        <v>-3.81456163333284</v>
      </c>
      <c r="Q129" s="25" t="n">
        <f aca="false">(100*NORMSDIST(P129))</f>
        <v>0.00682124432603362</v>
      </c>
      <c r="R129" s="2" t="n">
        <v>67</v>
      </c>
    </row>
    <row r="130" customFormat="false" ht="13.5" hidden="false" customHeight="false" outlineLevel="0" collapsed="false">
      <c r="A130" s="14" t="s">
        <v>110</v>
      </c>
      <c r="B130" s="10" t="n">
        <f aca="false">($J$1)</f>
        <v>12</v>
      </c>
      <c r="C130" s="2" t="n">
        <v>10.6</v>
      </c>
      <c r="D130" s="2" t="n">
        <v>2.5</v>
      </c>
      <c r="E130" s="2" t="n">
        <f aca="false">((B130-C130)/D130)</f>
        <v>0.56</v>
      </c>
      <c r="F130" s="2" t="n">
        <v>0.36</v>
      </c>
      <c r="G130" s="14" t="s">
        <v>186</v>
      </c>
      <c r="H130" s="10" t="n">
        <f aca="false">($L$4)</f>
        <v>4</v>
      </c>
      <c r="I130" s="2" t="n">
        <v>10.3</v>
      </c>
      <c r="J130" s="2" t="n">
        <v>3.4</v>
      </c>
      <c r="K130" s="2" t="n">
        <f aca="false">((H130-I130)/J130)</f>
        <v>-1.85294117647059</v>
      </c>
      <c r="L130" s="2" t="n">
        <f aca="false">(F130*(J130/D130))</f>
        <v>0.4896</v>
      </c>
      <c r="M130" s="2" t="n">
        <f aca="false">(I130-(L130*C130))</f>
        <v>5.11024</v>
      </c>
      <c r="N130" s="2" t="n">
        <f aca="false">(M130+(L130*B130))</f>
        <v>10.98544</v>
      </c>
      <c r="O130" s="2" t="n">
        <f aca="false">(J130*(SQRT(1-(F130^2))))</f>
        <v>3.17203783079584</v>
      </c>
      <c r="P130" s="2" t="n">
        <f aca="false">((H130-N130)/O130)</f>
        <v>-2.20219315551082</v>
      </c>
      <c r="Q130" s="25" t="n">
        <f aca="false">(100*NORMSDIST(P130))</f>
        <v>1.38258336687241</v>
      </c>
      <c r="R130" s="2" t="n">
        <v>71</v>
      </c>
    </row>
    <row r="131" customFormat="false" ht="13.5" hidden="false" customHeight="false" outlineLevel="0" collapsed="false">
      <c r="A131" s="14" t="s">
        <v>110</v>
      </c>
      <c r="B131" s="10" t="n">
        <f aca="false">($J$1)</f>
        <v>12</v>
      </c>
      <c r="C131" s="2" t="n">
        <v>10.6</v>
      </c>
      <c r="D131" s="2" t="n">
        <v>2.5</v>
      </c>
      <c r="E131" s="2" t="n">
        <f aca="false">((B131-C131)/D131)</f>
        <v>0.56</v>
      </c>
      <c r="F131" s="2" t="n">
        <v>0.4</v>
      </c>
      <c r="G131" s="14" t="s">
        <v>187</v>
      </c>
      <c r="H131" s="10" t="n">
        <f aca="false">($L$5)</f>
        <v>5</v>
      </c>
      <c r="I131" s="2" t="n">
        <v>10.3</v>
      </c>
      <c r="J131" s="2" t="n">
        <v>3</v>
      </c>
      <c r="K131" s="2" t="n">
        <f aca="false">((H131-I131)/J131)</f>
        <v>-1.76666666666667</v>
      </c>
      <c r="L131" s="2" t="n">
        <f aca="false">(F131*(J131/D131))</f>
        <v>0.48</v>
      </c>
      <c r="M131" s="2" t="n">
        <f aca="false">(I131-(L131*C131))</f>
        <v>5.212</v>
      </c>
      <c r="N131" s="2" t="n">
        <f aca="false">(M131+(L131*B131))</f>
        <v>10.972</v>
      </c>
      <c r="O131" s="2" t="n">
        <f aca="false">(J131*(SQRT(1-(F131^2))))</f>
        <v>2.7495454169735</v>
      </c>
      <c r="P131" s="2" t="n">
        <f aca="false">((H131-N131)/O131)</f>
        <v>-2.17199540081558</v>
      </c>
      <c r="Q131" s="25" t="n">
        <f aca="false">(100*NORMSDIST(P131))</f>
        <v>1.49280049118041</v>
      </c>
      <c r="R131" s="2" t="n">
        <v>71</v>
      </c>
    </row>
    <row r="132" customFormat="false" ht="13.5" hidden="false" customHeight="false" outlineLevel="0" collapsed="false">
      <c r="A132" s="14" t="s">
        <v>110</v>
      </c>
      <c r="B132" s="10" t="n">
        <f aca="false">($J$1)</f>
        <v>12</v>
      </c>
      <c r="C132" s="2" t="n">
        <v>10.6</v>
      </c>
      <c r="D132" s="2" t="n">
        <v>2.5</v>
      </c>
      <c r="E132" s="2" t="n">
        <f aca="false">((B132-C132)/D132)</f>
        <v>0.56</v>
      </c>
      <c r="F132" s="2" t="n">
        <v>0.56</v>
      </c>
      <c r="G132" s="14" t="s">
        <v>188</v>
      </c>
      <c r="H132" s="10" t="n">
        <f aca="false">($L$6)</f>
        <v>6</v>
      </c>
      <c r="I132" s="2" t="n">
        <v>10.6</v>
      </c>
      <c r="J132" s="2" t="n">
        <v>3.6</v>
      </c>
      <c r="K132" s="2" t="n">
        <f aca="false">((H132-I132)/J132)</f>
        <v>-1.27777777777778</v>
      </c>
      <c r="L132" s="2" t="n">
        <f aca="false">(F132*(J132/D132))</f>
        <v>0.8064</v>
      </c>
      <c r="M132" s="2" t="n">
        <f aca="false">(I132-(L132*C132))</f>
        <v>2.05216</v>
      </c>
      <c r="N132" s="2" t="n">
        <f aca="false">(M132+(L132*B132))</f>
        <v>11.72896</v>
      </c>
      <c r="O132" s="2" t="n">
        <f aca="false">(J132*(SQRT(1-(F132^2))))</f>
        <v>2.98257338551795</v>
      </c>
      <c r="P132" s="2" t="n">
        <f aca="false">((H132-N132)/O132)</f>
        <v>-1.92081107805001</v>
      </c>
      <c r="Q132" s="25" t="n">
        <f aca="false">(100*NORMSDIST(P132))</f>
        <v>2.73777646735532</v>
      </c>
      <c r="R132" s="2" t="n">
        <v>71</v>
      </c>
    </row>
    <row r="133" customFormat="false" ht="13.5" hidden="false" customHeight="false" outlineLevel="0" collapsed="false">
      <c r="A133" s="14" t="s">
        <v>110</v>
      </c>
      <c r="B133" s="10" t="n">
        <f aca="false">($J$1)</f>
        <v>12</v>
      </c>
      <c r="C133" s="2" t="n">
        <v>10.6</v>
      </c>
      <c r="D133" s="2" t="n">
        <v>2.5</v>
      </c>
      <c r="E133" s="2" t="n">
        <f aca="false">((B133-C133)/D133)</f>
        <v>0.56</v>
      </c>
      <c r="F133" s="2" t="n">
        <v>0.54</v>
      </c>
      <c r="G133" s="14" t="s">
        <v>189</v>
      </c>
      <c r="H133" s="10" t="n">
        <f aca="false">($L$7)</f>
        <v>7</v>
      </c>
      <c r="I133" s="2" t="n">
        <v>10.4</v>
      </c>
      <c r="J133" s="2" t="n">
        <v>3.4</v>
      </c>
      <c r="K133" s="2" t="n">
        <f aca="false">((H133-I133)/J133)</f>
        <v>-1</v>
      </c>
      <c r="L133" s="2" t="n">
        <f aca="false">(F133*(J133/D133))</f>
        <v>0.7344</v>
      </c>
      <c r="M133" s="2" t="n">
        <f aca="false">(I133-(L133*C133))</f>
        <v>2.61536</v>
      </c>
      <c r="N133" s="2" t="n">
        <f aca="false">(M133+(L133*B133))</f>
        <v>11.42816</v>
      </c>
      <c r="O133" s="2" t="n">
        <f aca="false">(J133*(SQRT(1-(F133^2))))</f>
        <v>2.86166105610011</v>
      </c>
      <c r="P133" s="2" t="n">
        <f aca="false">((H133-N133)/O133)</f>
        <v>-1.54740897443484</v>
      </c>
      <c r="Q133" s="25" t="n">
        <f aca="false">(100*NORMSDIST(P133))</f>
        <v>6.08823292729436</v>
      </c>
      <c r="R133" s="2" t="n">
        <v>71</v>
      </c>
    </row>
    <row r="134" customFormat="false" ht="12.75" hidden="false" customHeight="false" outlineLevel="0" collapsed="false">
      <c r="A134" s="14"/>
      <c r="B134" s="10"/>
      <c r="G134" s="14"/>
      <c r="H134" s="10"/>
      <c r="Q134" s="28"/>
    </row>
    <row r="135" customFormat="false" ht="12.75" hidden="false" customHeight="false" outlineLevel="0" collapsed="false">
      <c r="A135" s="18" t="s">
        <v>94</v>
      </c>
      <c r="B135" s="18" t="s">
        <v>88</v>
      </c>
      <c r="C135" s="18" t="s">
        <v>145</v>
      </c>
      <c r="D135" s="18" t="s">
        <v>145</v>
      </c>
      <c r="E135" s="18"/>
      <c r="F135" s="18" t="s">
        <v>146</v>
      </c>
      <c r="G135" s="18" t="s">
        <v>180</v>
      </c>
      <c r="H135" s="18" t="s">
        <v>88</v>
      </c>
      <c r="I135" s="18" t="s">
        <v>147</v>
      </c>
      <c r="J135" s="18" t="s">
        <v>138</v>
      </c>
      <c r="K135" s="18"/>
      <c r="L135" s="18" t="s">
        <v>148</v>
      </c>
      <c r="M135" s="18" t="s">
        <v>149</v>
      </c>
      <c r="N135" s="18" t="s">
        <v>150</v>
      </c>
      <c r="O135" s="18" t="s">
        <v>24</v>
      </c>
      <c r="P135" s="18" t="s">
        <v>151</v>
      </c>
      <c r="Q135" s="18" t="s">
        <v>152</v>
      </c>
    </row>
    <row r="136" customFormat="false" ht="13.5" hidden="false" customHeight="false" outlineLevel="0" collapsed="false">
      <c r="A136" s="18" t="s">
        <v>181</v>
      </c>
      <c r="B136" s="18" t="s">
        <v>97</v>
      </c>
      <c r="C136" s="18" t="s">
        <v>30</v>
      </c>
      <c r="D136" s="18" t="s">
        <v>31</v>
      </c>
      <c r="E136" s="18" t="s">
        <v>153</v>
      </c>
      <c r="F136" s="24" t="s">
        <v>182</v>
      </c>
      <c r="G136" s="18" t="s">
        <v>96</v>
      </c>
      <c r="H136" s="18" t="s">
        <v>97</v>
      </c>
      <c r="I136" s="18" t="s">
        <v>30</v>
      </c>
      <c r="J136" s="18" t="s">
        <v>31</v>
      </c>
      <c r="K136" s="18" t="s">
        <v>153</v>
      </c>
      <c r="L136" s="18" t="s">
        <v>155</v>
      </c>
      <c r="M136" s="18" t="s">
        <v>156</v>
      </c>
      <c r="N136" s="18" t="s">
        <v>157</v>
      </c>
      <c r="O136" s="18" t="s">
        <v>158</v>
      </c>
      <c r="P136" s="18" t="s">
        <v>25</v>
      </c>
      <c r="Q136" s="18" t="s">
        <v>125</v>
      </c>
      <c r="R136" s="18" t="s">
        <v>119</v>
      </c>
    </row>
    <row r="137" customFormat="false" ht="13.5" hidden="false" customHeight="false" outlineLevel="0" collapsed="false">
      <c r="A137" s="14" t="s">
        <v>111</v>
      </c>
      <c r="B137" s="10" t="n">
        <f aca="false">($J$2)</f>
        <v>13</v>
      </c>
      <c r="C137" s="2" t="n">
        <v>9.9</v>
      </c>
      <c r="D137" s="2" t="n">
        <v>3</v>
      </c>
      <c r="E137" s="2" t="n">
        <f aca="false">((B137-C137)/D137)</f>
        <v>1.03333333333333</v>
      </c>
      <c r="F137" s="2" t="n">
        <v>0.45</v>
      </c>
      <c r="G137" s="14" t="s">
        <v>183</v>
      </c>
      <c r="H137" s="10" t="n">
        <f aca="false">(L$1)</f>
        <v>1</v>
      </c>
      <c r="I137" s="2" t="n">
        <v>10.4</v>
      </c>
      <c r="J137" s="2" t="n">
        <v>3.2</v>
      </c>
      <c r="K137" s="2" t="n">
        <f aca="false">((H137-I137)/J137)</f>
        <v>-2.9375</v>
      </c>
      <c r="L137" s="2" t="n">
        <f aca="false">(F137*(J137/D137))</f>
        <v>0.48</v>
      </c>
      <c r="M137" s="2" t="n">
        <f aca="false">(I137-(L137*C137))</f>
        <v>5.648</v>
      </c>
      <c r="N137" s="2" t="n">
        <f aca="false">(M137+(L137*B137))</f>
        <v>11.888</v>
      </c>
      <c r="O137" s="2" t="n">
        <f aca="false">(J137*(SQRT(1-(F137^2))))</f>
        <v>2.85769137591868</v>
      </c>
      <c r="P137" s="2" t="n">
        <f aca="false">((H137-N137)/O137)</f>
        <v>-3.81006853705459</v>
      </c>
      <c r="Q137" s="25" t="n">
        <f aca="false">(100*NORMSDIST(P137))</f>
        <v>0.00694641362588927</v>
      </c>
      <c r="R137" s="2" t="n">
        <v>67</v>
      </c>
    </row>
    <row r="138" customFormat="false" ht="13.5" hidden="false" customHeight="false" outlineLevel="0" collapsed="false">
      <c r="A138" s="14" t="s">
        <v>111</v>
      </c>
      <c r="B138" s="10" t="n">
        <f aca="false">($J$2)</f>
        <v>13</v>
      </c>
      <c r="C138" s="2" t="n">
        <v>9.9</v>
      </c>
      <c r="D138" s="2" t="n">
        <v>3</v>
      </c>
      <c r="E138" s="2" t="n">
        <f aca="false">((B138-C138)/D138)</f>
        <v>1.03333333333333</v>
      </c>
      <c r="F138" s="2" t="n">
        <v>0.34</v>
      </c>
      <c r="G138" s="14" t="s">
        <v>184</v>
      </c>
      <c r="H138" s="10" t="n">
        <f aca="false">($L$2)</f>
        <v>2</v>
      </c>
      <c r="I138" s="2" t="n">
        <v>11</v>
      </c>
      <c r="J138" s="2" t="n">
        <v>3.4</v>
      </c>
      <c r="K138" s="2" t="n">
        <f aca="false">((H138-I138)/J138)</f>
        <v>-2.64705882352941</v>
      </c>
      <c r="L138" s="2" t="n">
        <f aca="false">(F138*(J138/D138))</f>
        <v>0.385333333333333</v>
      </c>
      <c r="M138" s="2" t="n">
        <f aca="false">(I138-(L138*C138))</f>
        <v>7.1852</v>
      </c>
      <c r="N138" s="2" t="n">
        <f aca="false">(M138+(L138*B138))</f>
        <v>12.1945333333333</v>
      </c>
      <c r="O138" s="2" t="n">
        <f aca="false">(J138*(SQRT(1-(F138^2))))</f>
        <v>3.19744648117838</v>
      </c>
      <c r="P138" s="2" t="n">
        <f aca="false">((H138-N138)/O138)</f>
        <v>-3.18833587781468</v>
      </c>
      <c r="Q138" s="25" t="n">
        <f aca="false">(100*NORMSDIST(P138))</f>
        <v>0.0715471078164502</v>
      </c>
      <c r="R138" s="2" t="n">
        <v>71</v>
      </c>
    </row>
    <row r="139" customFormat="false" ht="13.5" hidden="false" customHeight="false" outlineLevel="0" collapsed="false">
      <c r="A139" s="14" t="s">
        <v>111</v>
      </c>
      <c r="B139" s="10" t="n">
        <f aca="false">($J$2)</f>
        <v>13</v>
      </c>
      <c r="C139" s="2" t="n">
        <v>9.9</v>
      </c>
      <c r="D139" s="2" t="n">
        <v>3</v>
      </c>
      <c r="E139" s="2" t="n">
        <f aca="false">((B139-C139)/D139)</f>
        <v>1.03333333333333</v>
      </c>
      <c r="F139" s="2" t="n">
        <v>0.36</v>
      </c>
      <c r="G139" s="14" t="s">
        <v>185</v>
      </c>
      <c r="H139" s="10" t="n">
        <f aca="false">($L$3)</f>
        <v>3</v>
      </c>
      <c r="I139" s="2" t="n">
        <v>10.9</v>
      </c>
      <c r="J139" s="2" t="n">
        <v>2.3</v>
      </c>
      <c r="K139" s="2" t="n">
        <f aca="false">((H139-I139)/J139)</f>
        <v>-3.43478260869565</v>
      </c>
      <c r="L139" s="2" t="n">
        <f aca="false">(F139*(J139/D139))</f>
        <v>0.276</v>
      </c>
      <c r="M139" s="2" t="n">
        <f aca="false">(I139-(L139*C139))</f>
        <v>8.1676</v>
      </c>
      <c r="N139" s="2" t="n">
        <f aca="false">(M139+(L139*B139))</f>
        <v>11.7556</v>
      </c>
      <c r="O139" s="2" t="n">
        <f aca="false">(J139*(SQRT(1-(F139^2))))</f>
        <v>2.14579029730307</v>
      </c>
      <c r="P139" s="2" t="n">
        <f aca="false">((H139-N139)/O139)</f>
        <v>-4.08036144585258</v>
      </c>
      <c r="Q139" s="25" t="n">
        <f aca="false">(100*NORMSDIST(P139))</f>
        <v>0.00224828628586028</v>
      </c>
      <c r="R139" s="2" t="n">
        <v>67</v>
      </c>
    </row>
    <row r="140" customFormat="false" ht="13.5" hidden="false" customHeight="false" outlineLevel="0" collapsed="false">
      <c r="A140" s="14" t="s">
        <v>111</v>
      </c>
      <c r="B140" s="10" t="n">
        <f aca="false">($J$2)</f>
        <v>13</v>
      </c>
      <c r="C140" s="2" t="n">
        <v>9.9</v>
      </c>
      <c r="D140" s="2" t="n">
        <v>3</v>
      </c>
      <c r="E140" s="2" t="n">
        <f aca="false">((B140-C140)/D140)</f>
        <v>1.03333333333333</v>
      </c>
      <c r="F140" s="2" t="n">
        <v>0.59</v>
      </c>
      <c r="G140" s="14" t="s">
        <v>186</v>
      </c>
      <c r="H140" s="10" t="n">
        <f aca="false">($L$4)</f>
        <v>4</v>
      </c>
      <c r="I140" s="2" t="n">
        <v>10.3</v>
      </c>
      <c r="J140" s="2" t="n">
        <v>3.4</v>
      </c>
      <c r="K140" s="2" t="n">
        <f aca="false">((H140-I140)/J140)</f>
        <v>-1.85294117647059</v>
      </c>
      <c r="L140" s="2" t="n">
        <f aca="false">(F140*(J140/D140))</f>
        <v>0.668666666666667</v>
      </c>
      <c r="M140" s="2" t="n">
        <f aca="false">(I140-(L140*C140))</f>
        <v>3.6802</v>
      </c>
      <c r="N140" s="2" t="n">
        <f aca="false">(M140+(L140*B140))</f>
        <v>12.3728666666667</v>
      </c>
      <c r="O140" s="2" t="n">
        <f aca="false">(J140*(SQRT(1-(F140^2))))</f>
        <v>2.74517103292309</v>
      </c>
      <c r="P140" s="2" t="n">
        <f aca="false">((H140-N140)/O140)</f>
        <v>-3.0500346121426</v>
      </c>
      <c r="Q140" s="25" t="n">
        <f aca="false">(100*NORMSDIST(P140))</f>
        <v>0.114407497395371</v>
      </c>
      <c r="R140" s="2" t="n">
        <v>71</v>
      </c>
    </row>
    <row r="141" customFormat="false" ht="13.5" hidden="false" customHeight="false" outlineLevel="0" collapsed="false">
      <c r="A141" s="14" t="s">
        <v>111</v>
      </c>
      <c r="B141" s="10" t="n">
        <f aca="false">($J$2)</f>
        <v>13</v>
      </c>
      <c r="C141" s="2" t="n">
        <v>9.9</v>
      </c>
      <c r="D141" s="2" t="n">
        <v>3</v>
      </c>
      <c r="E141" s="2" t="n">
        <f aca="false">((B141-C141)/D141)</f>
        <v>1.03333333333333</v>
      </c>
      <c r="F141" s="2" t="n">
        <v>0.48</v>
      </c>
      <c r="G141" s="14" t="s">
        <v>187</v>
      </c>
      <c r="H141" s="10" t="n">
        <f aca="false">($L$5)</f>
        <v>5</v>
      </c>
      <c r="I141" s="2" t="n">
        <v>10.3</v>
      </c>
      <c r="J141" s="2" t="n">
        <v>3</v>
      </c>
      <c r="K141" s="2" t="n">
        <f aca="false">((H141-I141)/J141)</f>
        <v>-1.76666666666667</v>
      </c>
      <c r="L141" s="2" t="n">
        <f aca="false">(F141*(J141/D141))</f>
        <v>0.48</v>
      </c>
      <c r="M141" s="2" t="n">
        <f aca="false">(I141-(L141*C141))</f>
        <v>5.548</v>
      </c>
      <c r="N141" s="2" t="n">
        <f aca="false">(M141+(L141*B141))</f>
        <v>11.788</v>
      </c>
      <c r="O141" s="2" t="n">
        <f aca="false">(J141*(SQRT(1-(F141^2))))</f>
        <v>2.63180546393536</v>
      </c>
      <c r="P141" s="2" t="n">
        <f aca="false">((H141-N141)/O141)</f>
        <v>-2.57921799047026</v>
      </c>
      <c r="Q141" s="25" t="n">
        <f aca="false">(100*NORMSDIST(P141))</f>
        <v>0.49512137808681</v>
      </c>
      <c r="R141" s="2" t="n">
        <v>71</v>
      </c>
    </row>
    <row r="142" customFormat="false" ht="13.5" hidden="false" customHeight="false" outlineLevel="0" collapsed="false">
      <c r="A142" s="14" t="s">
        <v>111</v>
      </c>
      <c r="B142" s="10" t="n">
        <f aca="false">($J$2)</f>
        <v>13</v>
      </c>
      <c r="C142" s="2" t="n">
        <v>9.9</v>
      </c>
      <c r="D142" s="2" t="n">
        <v>3</v>
      </c>
      <c r="E142" s="2" t="n">
        <f aca="false">((B142-C142)/D142)</f>
        <v>1.03333333333333</v>
      </c>
      <c r="F142" s="2" t="n">
        <v>0.44</v>
      </c>
      <c r="G142" s="14" t="s">
        <v>188</v>
      </c>
      <c r="H142" s="10" t="n">
        <f aca="false">($L$6)</f>
        <v>6</v>
      </c>
      <c r="I142" s="2" t="n">
        <v>10.6</v>
      </c>
      <c r="J142" s="2" t="n">
        <v>3.6</v>
      </c>
      <c r="K142" s="2" t="n">
        <f aca="false">((H142-I142)/J142)</f>
        <v>-1.27777777777778</v>
      </c>
      <c r="L142" s="2" t="n">
        <f aca="false">(F142*(J142/D142))</f>
        <v>0.528</v>
      </c>
      <c r="M142" s="2" t="n">
        <f aca="false">(I142-(L142*C142))</f>
        <v>5.3728</v>
      </c>
      <c r="N142" s="2" t="n">
        <f aca="false">(M142+(L142*B142))</f>
        <v>12.2368</v>
      </c>
      <c r="O142" s="2" t="n">
        <f aca="false">(J142*(SQRT(1-(F142^2))))</f>
        <v>3.23279198217269</v>
      </c>
      <c r="P142" s="2" t="n">
        <f aca="false">((H142-N142)/O142)</f>
        <v>-1.92923022402709</v>
      </c>
      <c r="Q142" s="25" t="n">
        <f aca="false">(100*NORMSDIST(P142))</f>
        <v>2.68511438031962</v>
      </c>
      <c r="R142" s="2" t="n">
        <v>71</v>
      </c>
    </row>
    <row r="143" customFormat="false" ht="13.5" hidden="false" customHeight="false" outlineLevel="0" collapsed="false">
      <c r="A143" s="14" t="s">
        <v>111</v>
      </c>
      <c r="B143" s="10" t="n">
        <f aca="false">($J$2)</f>
        <v>13</v>
      </c>
      <c r="C143" s="2" t="n">
        <v>9.9</v>
      </c>
      <c r="D143" s="2" t="n">
        <v>3</v>
      </c>
      <c r="E143" s="2" t="n">
        <f aca="false">((B143-C143)/D143)</f>
        <v>1.03333333333333</v>
      </c>
      <c r="F143" s="2" t="n">
        <v>0.4</v>
      </c>
      <c r="G143" s="14" t="s">
        <v>189</v>
      </c>
      <c r="H143" s="10" t="n">
        <f aca="false">($L$7)</f>
        <v>7</v>
      </c>
      <c r="I143" s="2" t="n">
        <v>10.4</v>
      </c>
      <c r="J143" s="2" t="n">
        <v>3.4</v>
      </c>
      <c r="K143" s="2" t="n">
        <f aca="false">((H143-I143)/J143)</f>
        <v>-1</v>
      </c>
      <c r="L143" s="2" t="n">
        <f aca="false">(F143*(J143/D143))</f>
        <v>0.453333333333333</v>
      </c>
      <c r="M143" s="2" t="n">
        <f aca="false">(I143-(L143*C143))</f>
        <v>5.912</v>
      </c>
      <c r="N143" s="2" t="n">
        <f aca="false">(M143+(L143*B143))</f>
        <v>11.8053333333333</v>
      </c>
      <c r="O143" s="2" t="n">
        <f aca="false">(J143*(SQRT(1-(F143^2))))</f>
        <v>3.11615147256997</v>
      </c>
      <c r="P143" s="2" t="n">
        <f aca="false">((H143-N143)/O143)</f>
        <v>-1.54207309100101</v>
      </c>
      <c r="Q143" s="25" t="n">
        <f aca="false">(100*NORMSDIST(P143))</f>
        <v>6.15279165595145</v>
      </c>
      <c r="R143" s="2" t="n">
        <v>71</v>
      </c>
    </row>
    <row r="144" customFormat="false" ht="12.75" hidden="false" customHeight="false" outlineLevel="0" collapsed="false">
      <c r="A144" s="14"/>
      <c r="B144" s="10"/>
      <c r="G144" s="14"/>
      <c r="H144" s="10"/>
      <c r="Q144" s="28"/>
    </row>
    <row r="145" customFormat="false" ht="12.75" hidden="false" customHeight="false" outlineLevel="0" collapsed="false">
      <c r="A145" s="18" t="s">
        <v>94</v>
      </c>
      <c r="B145" s="18" t="s">
        <v>88</v>
      </c>
      <c r="C145" s="18" t="s">
        <v>145</v>
      </c>
      <c r="D145" s="18" t="s">
        <v>145</v>
      </c>
      <c r="E145" s="18"/>
      <c r="F145" s="18" t="s">
        <v>146</v>
      </c>
      <c r="G145" s="18" t="s">
        <v>180</v>
      </c>
      <c r="H145" s="18" t="s">
        <v>88</v>
      </c>
      <c r="I145" s="18" t="s">
        <v>147</v>
      </c>
      <c r="J145" s="18" t="s">
        <v>138</v>
      </c>
      <c r="K145" s="18"/>
      <c r="L145" s="18" t="s">
        <v>148</v>
      </c>
      <c r="M145" s="18" t="s">
        <v>149</v>
      </c>
      <c r="N145" s="18" t="s">
        <v>150</v>
      </c>
      <c r="O145" s="18" t="s">
        <v>24</v>
      </c>
      <c r="P145" s="18" t="s">
        <v>151</v>
      </c>
      <c r="Q145" s="18" t="s">
        <v>152</v>
      </c>
    </row>
    <row r="146" customFormat="false" ht="13.5" hidden="false" customHeight="false" outlineLevel="0" collapsed="false">
      <c r="A146" s="18" t="s">
        <v>181</v>
      </c>
      <c r="B146" s="18" t="s">
        <v>97</v>
      </c>
      <c r="C146" s="18" t="s">
        <v>30</v>
      </c>
      <c r="D146" s="18" t="s">
        <v>31</v>
      </c>
      <c r="E146" s="18" t="s">
        <v>153</v>
      </c>
      <c r="F146" s="24" t="s">
        <v>182</v>
      </c>
      <c r="G146" s="18" t="s">
        <v>96</v>
      </c>
      <c r="H146" s="18" t="s">
        <v>97</v>
      </c>
      <c r="I146" s="18" t="s">
        <v>30</v>
      </c>
      <c r="J146" s="18" t="s">
        <v>31</v>
      </c>
      <c r="K146" s="18" t="s">
        <v>153</v>
      </c>
      <c r="L146" s="18" t="s">
        <v>155</v>
      </c>
      <c r="M146" s="18" t="s">
        <v>156</v>
      </c>
      <c r="N146" s="18" t="s">
        <v>157</v>
      </c>
      <c r="O146" s="18" t="s">
        <v>158</v>
      </c>
      <c r="P146" s="18" t="s">
        <v>25</v>
      </c>
      <c r="Q146" s="18" t="s">
        <v>125</v>
      </c>
      <c r="R146" s="18" t="s">
        <v>119</v>
      </c>
    </row>
    <row r="147" customFormat="false" ht="13.5" hidden="false" customHeight="false" outlineLevel="0" collapsed="false">
      <c r="A147" s="14" t="s">
        <v>112</v>
      </c>
      <c r="B147" s="10" t="n">
        <f aca="false">($J$3)</f>
        <v>14</v>
      </c>
      <c r="C147" s="2" t="n">
        <v>10.3</v>
      </c>
      <c r="D147" s="2" t="n">
        <v>3</v>
      </c>
      <c r="E147" s="2" t="n">
        <f aca="false">((B147-C147)/D147)</f>
        <v>1.23333333333333</v>
      </c>
      <c r="F147" s="2" t="n">
        <v>0.23</v>
      </c>
      <c r="G147" s="14" t="s">
        <v>183</v>
      </c>
      <c r="H147" s="10" t="n">
        <f aca="false">(L$1)</f>
        <v>1</v>
      </c>
      <c r="I147" s="2" t="n">
        <v>10.4</v>
      </c>
      <c r="J147" s="2" t="n">
        <v>3.2</v>
      </c>
      <c r="K147" s="2" t="n">
        <f aca="false">((H147-I147)/J147)</f>
        <v>-2.9375</v>
      </c>
      <c r="L147" s="2" t="n">
        <f aca="false">(F147*(J147/D147))</f>
        <v>0.245333333333333</v>
      </c>
      <c r="M147" s="2" t="n">
        <f aca="false">(I147-(L147*C147))</f>
        <v>7.87306666666667</v>
      </c>
      <c r="N147" s="2" t="n">
        <f aca="false">(M147+(L147*B147))</f>
        <v>11.3077333333333</v>
      </c>
      <c r="O147" s="2" t="n">
        <f aca="false">(J147*(SQRT(1-(F147^2))))</f>
        <v>3.11421001218608</v>
      </c>
      <c r="P147" s="2" t="n">
        <f aca="false">((H147-N147)/O147)</f>
        <v>-3.30990308713883</v>
      </c>
      <c r="Q147" s="25" t="n">
        <f aca="false">(100*NORMSDIST(P147))</f>
        <v>0.0466641393940604</v>
      </c>
      <c r="R147" s="2" t="n">
        <v>67</v>
      </c>
    </row>
    <row r="148" customFormat="false" ht="13.5" hidden="false" customHeight="false" outlineLevel="0" collapsed="false">
      <c r="A148" s="14" t="s">
        <v>112</v>
      </c>
      <c r="B148" s="10" t="n">
        <f aca="false">($J$3)</f>
        <v>14</v>
      </c>
      <c r="C148" s="2" t="n">
        <v>10.3</v>
      </c>
      <c r="D148" s="2" t="n">
        <v>3</v>
      </c>
      <c r="E148" s="2" t="n">
        <f aca="false">((B148-C148)/D148)</f>
        <v>1.23333333333333</v>
      </c>
      <c r="F148" s="2" t="n">
        <v>0.15</v>
      </c>
      <c r="G148" s="14" t="s">
        <v>184</v>
      </c>
      <c r="H148" s="10" t="n">
        <f aca="false">($L$2)</f>
        <v>2</v>
      </c>
      <c r="I148" s="2" t="n">
        <v>11</v>
      </c>
      <c r="J148" s="2" t="n">
        <v>3.4</v>
      </c>
      <c r="K148" s="2" t="n">
        <f aca="false">((H148-I148)/J148)</f>
        <v>-2.64705882352941</v>
      </c>
      <c r="L148" s="2" t="n">
        <f aca="false">(F148*(J148/D148))</f>
        <v>0.17</v>
      </c>
      <c r="M148" s="2" t="n">
        <f aca="false">(I148-(L148*C148))</f>
        <v>9.249</v>
      </c>
      <c r="N148" s="2" t="n">
        <f aca="false">(M148+(L148*B148))</f>
        <v>11.629</v>
      </c>
      <c r="O148" s="2" t="n">
        <f aca="false">(J148*(SQRT(1-(F148^2))))</f>
        <v>3.36153238865848</v>
      </c>
      <c r="P148" s="2" t="n">
        <f aca="false">((H148-N148)/O148)</f>
        <v>-2.86446741744551</v>
      </c>
      <c r="Q148" s="25" t="n">
        <f aca="false">(100*NORMSDIST(P148))</f>
        <v>0.208855562780574</v>
      </c>
      <c r="R148" s="2" t="n">
        <v>71</v>
      </c>
    </row>
    <row r="149" customFormat="false" ht="13.5" hidden="false" customHeight="false" outlineLevel="0" collapsed="false">
      <c r="A149" s="14" t="s">
        <v>112</v>
      </c>
      <c r="B149" s="10" t="n">
        <f aca="false">($J$3)</f>
        <v>14</v>
      </c>
      <c r="C149" s="2" t="n">
        <v>10.3</v>
      </c>
      <c r="D149" s="2" t="n">
        <v>3</v>
      </c>
      <c r="E149" s="2" t="n">
        <f aca="false">((B149-C149)/D149)</f>
        <v>1.23333333333333</v>
      </c>
      <c r="F149" s="2" t="n">
        <v>0.26</v>
      </c>
      <c r="G149" s="14" t="s">
        <v>185</v>
      </c>
      <c r="H149" s="10" t="n">
        <f aca="false">($L$3)</f>
        <v>3</v>
      </c>
      <c r="I149" s="2" t="n">
        <v>10.9</v>
      </c>
      <c r="J149" s="2" t="n">
        <v>2.3</v>
      </c>
      <c r="K149" s="2" t="n">
        <f aca="false">((H149-I149)/J149)</f>
        <v>-3.43478260869565</v>
      </c>
      <c r="L149" s="2" t="n">
        <f aca="false">(F149*(J149/D149))</f>
        <v>0.199333333333333</v>
      </c>
      <c r="M149" s="2" t="n">
        <f aca="false">(I149-(L149*C149))</f>
        <v>8.84686666666667</v>
      </c>
      <c r="N149" s="2" t="n">
        <f aca="false">(M149+(L149*B149))</f>
        <v>11.6375333333333</v>
      </c>
      <c r="O149" s="2" t="n">
        <f aca="false">(J149*(SQRT(1-(F149^2))))</f>
        <v>2.22089981764149</v>
      </c>
      <c r="P149" s="2" t="n">
        <f aca="false">((H149-N149)/O149)</f>
        <v>-3.88920439576877</v>
      </c>
      <c r="Q149" s="25" t="n">
        <f aca="false">(100*NORMSDIST(P149))</f>
        <v>0.00502866942187966</v>
      </c>
      <c r="R149" s="2" t="n">
        <v>67</v>
      </c>
    </row>
    <row r="150" customFormat="false" ht="13.5" hidden="false" customHeight="false" outlineLevel="0" collapsed="false">
      <c r="A150" s="14" t="s">
        <v>112</v>
      </c>
      <c r="B150" s="10" t="n">
        <f aca="false">($J$3)</f>
        <v>14</v>
      </c>
      <c r="C150" s="2" t="n">
        <v>10.3</v>
      </c>
      <c r="D150" s="2" t="n">
        <v>3</v>
      </c>
      <c r="E150" s="2" t="n">
        <f aca="false">((B150-C150)/D150)</f>
        <v>1.23333333333333</v>
      </c>
      <c r="F150" s="2" t="n">
        <v>-0.1</v>
      </c>
      <c r="G150" s="14" t="s">
        <v>186</v>
      </c>
      <c r="H150" s="10" t="n">
        <f aca="false">($L$4)</f>
        <v>4</v>
      </c>
      <c r="I150" s="2" t="n">
        <v>10.3</v>
      </c>
      <c r="J150" s="2" t="n">
        <v>3.4</v>
      </c>
      <c r="K150" s="2" t="n">
        <f aca="false">((H150-I150)/J150)</f>
        <v>-1.85294117647059</v>
      </c>
      <c r="L150" s="2" t="n">
        <f aca="false">(F150*(J150/D150))</f>
        <v>-0.113333333333333</v>
      </c>
      <c r="M150" s="2" t="n">
        <f aca="false">(I150-(L150*C150))</f>
        <v>11.4673333333333</v>
      </c>
      <c r="N150" s="2" t="n">
        <f aca="false">(M150+(L150*B150))</f>
        <v>9.88066666666667</v>
      </c>
      <c r="O150" s="2" t="n">
        <f aca="false">(J150*(SQRT(1-(F150^2))))</f>
        <v>3.38295728616251</v>
      </c>
      <c r="P150" s="2" t="n">
        <f aca="false">((H150-N150)/O150)</f>
        <v>-1.73832128792186</v>
      </c>
      <c r="Q150" s="25" t="n">
        <f aca="false">(100*NORMSDIST(P150))</f>
        <v>4.10771086950985</v>
      </c>
      <c r="R150" s="2" t="n">
        <v>71</v>
      </c>
    </row>
    <row r="151" customFormat="false" ht="13.5" hidden="false" customHeight="false" outlineLevel="0" collapsed="false">
      <c r="A151" s="14" t="s">
        <v>112</v>
      </c>
      <c r="B151" s="10" t="n">
        <f aca="false">($J$3)</f>
        <v>14</v>
      </c>
      <c r="C151" s="2" t="n">
        <v>10.3</v>
      </c>
      <c r="D151" s="2" t="n">
        <v>3</v>
      </c>
      <c r="E151" s="2" t="n">
        <f aca="false">((B151-C151)/D151)</f>
        <v>1.23333333333333</v>
      </c>
      <c r="F151" s="2" t="n">
        <v>0.01</v>
      </c>
      <c r="G151" s="14" t="s">
        <v>187</v>
      </c>
      <c r="H151" s="10" t="n">
        <f aca="false">($L$5)</f>
        <v>5</v>
      </c>
      <c r="I151" s="2" t="n">
        <v>10.3</v>
      </c>
      <c r="J151" s="2" t="n">
        <v>3</v>
      </c>
      <c r="K151" s="2" t="n">
        <f aca="false">((H151-I151)/J151)</f>
        <v>-1.76666666666667</v>
      </c>
      <c r="L151" s="2" t="n">
        <f aca="false">(F151*(J151/D151))</f>
        <v>0.01</v>
      </c>
      <c r="M151" s="2" t="n">
        <f aca="false">(I151-(L151*C151))</f>
        <v>10.197</v>
      </c>
      <c r="N151" s="2" t="n">
        <f aca="false">(M151+(L151*B151))</f>
        <v>10.337</v>
      </c>
      <c r="O151" s="2" t="n">
        <f aca="false">(J151*(SQRT(1-(F151^2))))</f>
        <v>2.99984999624981</v>
      </c>
      <c r="P151" s="2" t="n">
        <f aca="false">((H151-N151)/O151)</f>
        <v>-1.77908895667181</v>
      </c>
      <c r="Q151" s="25" t="n">
        <f aca="false">(100*NORMSDIST(P151))</f>
        <v>3.7612589466432</v>
      </c>
      <c r="R151" s="2" t="n">
        <v>71</v>
      </c>
    </row>
    <row r="152" customFormat="false" ht="13.5" hidden="false" customHeight="false" outlineLevel="0" collapsed="false">
      <c r="A152" s="14" t="s">
        <v>112</v>
      </c>
      <c r="B152" s="10" t="n">
        <f aca="false">($J$3)</f>
        <v>14</v>
      </c>
      <c r="C152" s="2" t="n">
        <v>10.3</v>
      </c>
      <c r="D152" s="2" t="n">
        <v>3</v>
      </c>
      <c r="E152" s="2" t="n">
        <f aca="false">((B152-C152)/D152)</f>
        <v>1.23333333333333</v>
      </c>
      <c r="F152" s="2" t="n">
        <v>0.32</v>
      </c>
      <c r="G152" s="14" t="s">
        <v>188</v>
      </c>
      <c r="H152" s="10" t="n">
        <f aca="false">($L$6)</f>
        <v>6</v>
      </c>
      <c r="I152" s="2" t="n">
        <v>10.6</v>
      </c>
      <c r="J152" s="2" t="n">
        <v>3.6</v>
      </c>
      <c r="K152" s="2" t="n">
        <f aca="false">((H152-I152)/J152)</f>
        <v>-1.27777777777778</v>
      </c>
      <c r="L152" s="2" t="n">
        <f aca="false">(F152*(J152/D152))</f>
        <v>0.384</v>
      </c>
      <c r="M152" s="2" t="n">
        <f aca="false">(I152-(L152*C152))</f>
        <v>6.6448</v>
      </c>
      <c r="N152" s="2" t="n">
        <f aca="false">(M152+(L152*B152))</f>
        <v>12.0208</v>
      </c>
      <c r="O152" s="2" t="n">
        <f aca="false">(J152*(SQRT(1-(F152^2))))</f>
        <v>3.41070315331018</v>
      </c>
      <c r="P152" s="2" t="n">
        <f aca="false">((H152-N152)/O152)</f>
        <v>-1.76526649472753</v>
      </c>
      <c r="Q152" s="25" t="n">
        <f aca="false">(100*NORMSDIST(P152))</f>
        <v>3.87594938906988</v>
      </c>
      <c r="R152" s="2" t="n">
        <v>71</v>
      </c>
    </row>
    <row r="153" customFormat="false" ht="13.5" hidden="false" customHeight="false" outlineLevel="0" collapsed="false">
      <c r="A153" s="14" t="s">
        <v>112</v>
      </c>
      <c r="B153" s="10" t="n">
        <f aca="false">($J$3)</f>
        <v>14</v>
      </c>
      <c r="C153" s="2" t="n">
        <v>10.3</v>
      </c>
      <c r="D153" s="2" t="n">
        <v>3</v>
      </c>
      <c r="E153" s="2" t="n">
        <f aca="false">((B153-C153)/D153)</f>
        <v>1.23333333333333</v>
      </c>
      <c r="F153" s="2" t="n">
        <v>0.28</v>
      </c>
      <c r="G153" s="14" t="s">
        <v>189</v>
      </c>
      <c r="H153" s="10" t="n">
        <f aca="false">($L$7)</f>
        <v>7</v>
      </c>
      <c r="I153" s="2" t="n">
        <v>10.4</v>
      </c>
      <c r="J153" s="2" t="n">
        <v>3.4</v>
      </c>
      <c r="K153" s="2" t="n">
        <f aca="false">((H153-I153)/J153)</f>
        <v>-1</v>
      </c>
      <c r="L153" s="2" t="n">
        <f aca="false">(F153*(J153/D153))</f>
        <v>0.317333333333333</v>
      </c>
      <c r="M153" s="2" t="n">
        <f aca="false">(I153-(L153*C153))</f>
        <v>7.13146666666667</v>
      </c>
      <c r="N153" s="2" t="n">
        <f aca="false">(M153+(L153*B153))</f>
        <v>11.5741333333333</v>
      </c>
      <c r="O153" s="2" t="n">
        <f aca="false">(J153*(SQRT(1-(F153^2))))</f>
        <v>3.264</v>
      </c>
      <c r="P153" s="2" t="n">
        <f aca="false">((H153-N153)/O153)</f>
        <v>-1.40138888888889</v>
      </c>
      <c r="Q153" s="25" t="n">
        <f aca="false">(100*NORMSDIST(P153))</f>
        <v>8.05489065344616</v>
      </c>
      <c r="R153" s="2" t="n">
        <v>71</v>
      </c>
    </row>
    <row r="154" customFormat="false" ht="12.75" hidden="false" customHeight="false" outlineLevel="0" collapsed="false">
      <c r="A154" s="14"/>
      <c r="B154" s="10"/>
      <c r="G154" s="14"/>
      <c r="H154" s="10"/>
      <c r="Q154" s="28"/>
    </row>
    <row r="155" customFormat="false" ht="12.75" hidden="false" customHeight="false" outlineLevel="0" collapsed="false">
      <c r="A155" s="18" t="s">
        <v>94</v>
      </c>
      <c r="B155" s="18" t="s">
        <v>88</v>
      </c>
      <c r="C155" s="18" t="s">
        <v>145</v>
      </c>
      <c r="D155" s="18" t="s">
        <v>145</v>
      </c>
      <c r="E155" s="18"/>
      <c r="F155" s="18" t="s">
        <v>146</v>
      </c>
      <c r="G155" s="18" t="s">
        <v>180</v>
      </c>
      <c r="H155" s="18" t="s">
        <v>88</v>
      </c>
      <c r="I155" s="18" t="s">
        <v>147</v>
      </c>
      <c r="J155" s="18" t="s">
        <v>138</v>
      </c>
      <c r="K155" s="18"/>
      <c r="L155" s="18" t="s">
        <v>148</v>
      </c>
      <c r="M155" s="18" t="s">
        <v>149</v>
      </c>
      <c r="N155" s="18" t="s">
        <v>150</v>
      </c>
      <c r="O155" s="18" t="s">
        <v>24</v>
      </c>
      <c r="P155" s="18" t="s">
        <v>151</v>
      </c>
      <c r="Q155" s="18" t="s">
        <v>152</v>
      </c>
    </row>
    <row r="156" customFormat="false" ht="13.5" hidden="false" customHeight="false" outlineLevel="0" collapsed="false">
      <c r="A156" s="18" t="s">
        <v>181</v>
      </c>
      <c r="B156" s="18" t="s">
        <v>97</v>
      </c>
      <c r="C156" s="18" t="s">
        <v>30</v>
      </c>
      <c r="D156" s="18" t="s">
        <v>31</v>
      </c>
      <c r="E156" s="18" t="s">
        <v>153</v>
      </c>
      <c r="F156" s="24" t="s">
        <v>182</v>
      </c>
      <c r="G156" s="18" t="s">
        <v>96</v>
      </c>
      <c r="H156" s="18" t="s">
        <v>97</v>
      </c>
      <c r="I156" s="18" t="s">
        <v>30</v>
      </c>
      <c r="J156" s="18" t="s">
        <v>31</v>
      </c>
      <c r="K156" s="18" t="s">
        <v>153</v>
      </c>
      <c r="L156" s="18" t="s">
        <v>155</v>
      </c>
      <c r="M156" s="18" t="s">
        <v>156</v>
      </c>
      <c r="N156" s="18" t="s">
        <v>157</v>
      </c>
      <c r="O156" s="18" t="s">
        <v>158</v>
      </c>
      <c r="P156" s="18" t="s">
        <v>25</v>
      </c>
      <c r="Q156" s="18" t="s">
        <v>125</v>
      </c>
      <c r="R156" s="18" t="s">
        <v>119</v>
      </c>
    </row>
    <row r="157" customFormat="false" ht="13.5" hidden="false" customHeight="false" outlineLevel="0" collapsed="false">
      <c r="A157" s="14" t="s">
        <v>113</v>
      </c>
      <c r="B157" s="10" t="n">
        <f aca="false">($J$4)</f>
        <v>15</v>
      </c>
      <c r="C157" s="2" t="n">
        <v>10.2</v>
      </c>
      <c r="D157" s="2" t="n">
        <v>3.1</v>
      </c>
      <c r="E157" s="2" t="n">
        <f aca="false">((B157-C157)/D157)</f>
        <v>1.54838709677419</v>
      </c>
      <c r="F157" s="2" t="n">
        <v>0.29</v>
      </c>
      <c r="G157" s="14" t="s">
        <v>183</v>
      </c>
      <c r="H157" s="10" t="n">
        <f aca="false">(L$1)</f>
        <v>1</v>
      </c>
      <c r="I157" s="2" t="n">
        <v>10.4</v>
      </c>
      <c r="J157" s="2" t="n">
        <v>3.2</v>
      </c>
      <c r="K157" s="2" t="n">
        <f aca="false">((H157-I157)/J157)</f>
        <v>-2.9375</v>
      </c>
      <c r="L157" s="2" t="n">
        <f aca="false">(F157*(J157/D157))</f>
        <v>0.299354838709677</v>
      </c>
      <c r="M157" s="2" t="n">
        <f aca="false">(I157-(L157*C157))</f>
        <v>7.34658064516129</v>
      </c>
      <c r="N157" s="2" t="n">
        <f aca="false">(M157+(L157*B157))</f>
        <v>11.8369032258065</v>
      </c>
      <c r="O157" s="2" t="n">
        <f aca="false">(J157*(SQRT(1-(F157^2))))</f>
        <v>3.06248526527068</v>
      </c>
      <c r="P157" s="2" t="n">
        <f aca="false">((H157-N157)/O157)</f>
        <v>-3.53859767055847</v>
      </c>
      <c r="Q157" s="25" t="n">
        <f aca="false">(100*NORMSDIST(P157))</f>
        <v>0.0201129218616165</v>
      </c>
      <c r="R157" s="2" t="n">
        <v>67</v>
      </c>
    </row>
    <row r="158" customFormat="false" ht="13.5" hidden="false" customHeight="false" outlineLevel="0" collapsed="false">
      <c r="A158" s="14" t="s">
        <v>113</v>
      </c>
      <c r="B158" s="10" t="n">
        <f aca="false">($J$4)</f>
        <v>15</v>
      </c>
      <c r="C158" s="2" t="n">
        <v>10.2</v>
      </c>
      <c r="D158" s="2" t="n">
        <v>3.1</v>
      </c>
      <c r="E158" s="2" t="n">
        <f aca="false">((B158-C158)/D158)</f>
        <v>1.54838709677419</v>
      </c>
      <c r="F158" s="2" t="n">
        <v>0.09</v>
      </c>
      <c r="G158" s="14" t="s">
        <v>184</v>
      </c>
      <c r="H158" s="10" t="n">
        <f aca="false">($L$2)</f>
        <v>2</v>
      </c>
      <c r="I158" s="2" t="n">
        <v>11</v>
      </c>
      <c r="J158" s="2" t="n">
        <v>3.4</v>
      </c>
      <c r="K158" s="2" t="n">
        <f aca="false">((H158-I158)/J158)</f>
        <v>-2.64705882352941</v>
      </c>
      <c r="L158" s="2" t="n">
        <f aca="false">(F158*(J158/D158))</f>
        <v>0.0987096774193548</v>
      </c>
      <c r="M158" s="2" t="n">
        <f aca="false">(I158-(L158*C158))</f>
        <v>9.99316129032258</v>
      </c>
      <c r="N158" s="2" t="n">
        <f aca="false">(M158+(L158*B158))</f>
        <v>11.4738064516129</v>
      </c>
      <c r="O158" s="2" t="n">
        <f aca="false">(J158*(SQRT(1-(F158^2))))</f>
        <v>3.38620200224381</v>
      </c>
      <c r="P158" s="2" t="n">
        <f aca="false">((H158-N158)/O158)</f>
        <v>-2.79776765985468</v>
      </c>
      <c r="Q158" s="25" t="n">
        <f aca="false">(100*NORMSDIST(P158))</f>
        <v>0.257285563482842</v>
      </c>
      <c r="R158" s="2" t="n">
        <v>71</v>
      </c>
    </row>
    <row r="159" customFormat="false" ht="13.5" hidden="false" customHeight="false" outlineLevel="0" collapsed="false">
      <c r="A159" s="14" t="s">
        <v>113</v>
      </c>
      <c r="B159" s="10" t="n">
        <f aca="false">($J$4)</f>
        <v>15</v>
      </c>
      <c r="C159" s="2" t="n">
        <v>10.2</v>
      </c>
      <c r="D159" s="2" t="n">
        <v>3.1</v>
      </c>
      <c r="E159" s="2" t="n">
        <f aca="false">((B159-C159)/D159)</f>
        <v>1.54838709677419</v>
      </c>
      <c r="F159" s="2" t="n">
        <v>0.09</v>
      </c>
      <c r="G159" s="14" t="s">
        <v>185</v>
      </c>
      <c r="H159" s="10" t="n">
        <f aca="false">($L$3)</f>
        <v>3</v>
      </c>
      <c r="I159" s="2" t="n">
        <v>10.9</v>
      </c>
      <c r="J159" s="2" t="n">
        <v>2.3</v>
      </c>
      <c r="K159" s="2" t="n">
        <f aca="false">((H159-I159)/J159)</f>
        <v>-3.43478260869565</v>
      </c>
      <c r="L159" s="2" t="n">
        <f aca="false">(F159*(J159/D159))</f>
        <v>0.0667741935483871</v>
      </c>
      <c r="M159" s="2" t="n">
        <f aca="false">(I159-(L159*C159))</f>
        <v>10.2189032258065</v>
      </c>
      <c r="N159" s="2" t="n">
        <f aca="false">(M159+(L159*B159))</f>
        <v>11.2205161290323</v>
      </c>
      <c r="O159" s="2" t="n">
        <f aca="false">(J159*(SQRT(1-(F159^2))))</f>
        <v>2.2906660603414</v>
      </c>
      <c r="P159" s="2" t="n">
        <f aca="false">((H159-N159)/O159)</f>
        <v>-3.5887012390654</v>
      </c>
      <c r="Q159" s="25" t="n">
        <f aca="false">(100*NORMSDIST(P159))</f>
        <v>0.0166164708048162</v>
      </c>
      <c r="R159" s="2" t="n">
        <v>67</v>
      </c>
    </row>
    <row r="160" customFormat="false" ht="13.5" hidden="false" customHeight="false" outlineLevel="0" collapsed="false">
      <c r="A160" s="14" t="s">
        <v>113</v>
      </c>
      <c r="B160" s="10" t="n">
        <f aca="false">($J$4)</f>
        <v>15</v>
      </c>
      <c r="C160" s="2" t="n">
        <v>10.2</v>
      </c>
      <c r="D160" s="2" t="n">
        <v>3.1</v>
      </c>
      <c r="E160" s="2" t="n">
        <f aca="false">((B160-C160)/D160)</f>
        <v>1.54838709677419</v>
      </c>
      <c r="F160" s="2" t="n">
        <v>0.04</v>
      </c>
      <c r="G160" s="14" t="s">
        <v>186</v>
      </c>
      <c r="H160" s="10" t="n">
        <f aca="false">($L$4)</f>
        <v>4</v>
      </c>
      <c r="I160" s="2" t="n">
        <v>10.3</v>
      </c>
      <c r="J160" s="2" t="n">
        <v>3.4</v>
      </c>
      <c r="K160" s="2" t="n">
        <f aca="false">((H160-I160)/J160)</f>
        <v>-1.85294117647059</v>
      </c>
      <c r="L160" s="2" t="n">
        <f aca="false">(F160*(J160/D160))</f>
        <v>0.0438709677419355</v>
      </c>
      <c r="M160" s="2" t="n">
        <f aca="false">(I160-(L160*C160))</f>
        <v>9.85251612903226</v>
      </c>
      <c r="N160" s="2" t="n">
        <f aca="false">(M160+(L160*B160))</f>
        <v>10.5105806451613</v>
      </c>
      <c r="O160" s="2" t="n">
        <f aca="false">(J160*(SQRT(1-(F160^2))))</f>
        <v>3.39727891112873</v>
      </c>
      <c r="P160" s="2" t="n">
        <f aca="false">((H160-N160)/O160)</f>
        <v>-1.9164104024059</v>
      </c>
      <c r="Q160" s="25" t="n">
        <f aca="false">(100*NORMSDIST(P160))</f>
        <v>2.76564388874807</v>
      </c>
      <c r="R160" s="2" t="n">
        <v>71</v>
      </c>
    </row>
    <row r="161" customFormat="false" ht="13.5" hidden="false" customHeight="false" outlineLevel="0" collapsed="false">
      <c r="A161" s="14" t="s">
        <v>113</v>
      </c>
      <c r="B161" s="10" t="n">
        <f aca="false">($J$4)</f>
        <v>15</v>
      </c>
      <c r="C161" s="2" t="n">
        <v>10.2</v>
      </c>
      <c r="D161" s="2" t="n">
        <v>3.1</v>
      </c>
      <c r="E161" s="2" t="n">
        <f aca="false">((B161-C161)/D161)</f>
        <v>1.54838709677419</v>
      </c>
      <c r="F161" s="2" t="n">
        <v>0.14</v>
      </c>
      <c r="G161" s="14" t="s">
        <v>187</v>
      </c>
      <c r="H161" s="10" t="n">
        <f aca="false">($L$5)</f>
        <v>5</v>
      </c>
      <c r="I161" s="2" t="n">
        <v>10.3</v>
      </c>
      <c r="J161" s="2" t="n">
        <v>3</v>
      </c>
      <c r="K161" s="2" t="n">
        <f aca="false">((H161-I161)/J161)</f>
        <v>-1.76666666666667</v>
      </c>
      <c r="L161" s="2" t="n">
        <f aca="false">(F161*(J161/D161))</f>
        <v>0.135483870967742</v>
      </c>
      <c r="M161" s="2" t="n">
        <f aca="false">(I161-(L161*C161))</f>
        <v>8.91806451612903</v>
      </c>
      <c r="N161" s="2" t="n">
        <f aca="false">(M161+(L161*B161))</f>
        <v>10.9503225806452</v>
      </c>
      <c r="O161" s="2" t="n">
        <f aca="false">(J161*(SQRT(1-(F161^2))))</f>
        <v>2.97045451067678</v>
      </c>
      <c r="P161" s="2" t="n">
        <f aca="false">((H161-N161)/O161)</f>
        <v>-2.00316906360888</v>
      </c>
      <c r="Q161" s="25" t="n">
        <f aca="false">(100*NORMSDIST(P161))</f>
        <v>2.25795725116106</v>
      </c>
      <c r="R161" s="2" t="n">
        <v>71</v>
      </c>
    </row>
    <row r="162" customFormat="false" ht="13.5" hidden="false" customHeight="false" outlineLevel="0" collapsed="false">
      <c r="A162" s="14" t="s">
        <v>113</v>
      </c>
      <c r="B162" s="10" t="n">
        <f aca="false">($J$4)</f>
        <v>15</v>
      </c>
      <c r="C162" s="2" t="n">
        <v>10.2</v>
      </c>
      <c r="D162" s="2" t="n">
        <v>3.1</v>
      </c>
      <c r="E162" s="2" t="n">
        <f aca="false">((B162-C162)/D162)</f>
        <v>1.54838709677419</v>
      </c>
      <c r="F162" s="2" t="n">
        <v>0.33</v>
      </c>
      <c r="G162" s="14" t="s">
        <v>188</v>
      </c>
      <c r="H162" s="10" t="n">
        <f aca="false">($L$6)</f>
        <v>6</v>
      </c>
      <c r="I162" s="2" t="n">
        <v>10.6</v>
      </c>
      <c r="J162" s="2" t="n">
        <v>3.6</v>
      </c>
      <c r="K162" s="2" t="n">
        <f aca="false">((H162-I162)/J162)</f>
        <v>-1.27777777777778</v>
      </c>
      <c r="L162" s="2" t="n">
        <f aca="false">(F162*(J162/D162))</f>
        <v>0.383225806451613</v>
      </c>
      <c r="M162" s="2" t="n">
        <f aca="false">(I162-(L162*C162))</f>
        <v>6.69109677419355</v>
      </c>
      <c r="N162" s="2" t="n">
        <f aca="false">(M162+(L162*B162))</f>
        <v>12.4394838709677</v>
      </c>
      <c r="O162" s="2" t="n">
        <f aca="false">(J162*(SQRT(1-(F162^2))))</f>
        <v>3.39833135523892</v>
      </c>
      <c r="P162" s="2" t="n">
        <f aca="false">((H162-N162)/O162)</f>
        <v>-1.8948958173371</v>
      </c>
      <c r="Q162" s="25" t="n">
        <f aca="false">(100*NORMSDIST(P162))</f>
        <v>2.90531027123666</v>
      </c>
      <c r="R162" s="2" t="n">
        <v>71</v>
      </c>
    </row>
    <row r="163" customFormat="false" ht="13.5" hidden="false" customHeight="false" outlineLevel="0" collapsed="false">
      <c r="A163" s="14" t="s">
        <v>113</v>
      </c>
      <c r="B163" s="10" t="n">
        <f aca="false">($J$4)</f>
        <v>15</v>
      </c>
      <c r="C163" s="2" t="n">
        <v>10.2</v>
      </c>
      <c r="D163" s="2" t="n">
        <v>3.1</v>
      </c>
      <c r="E163" s="2" t="n">
        <f aca="false">((B163-C163)/D163)</f>
        <v>1.54838709677419</v>
      </c>
      <c r="F163" s="2" t="n">
        <v>0.27</v>
      </c>
      <c r="G163" s="14" t="s">
        <v>189</v>
      </c>
      <c r="H163" s="10" t="n">
        <f aca="false">($L$7)</f>
        <v>7</v>
      </c>
      <c r="I163" s="2" t="n">
        <v>10.4</v>
      </c>
      <c r="J163" s="2" t="n">
        <v>3.4</v>
      </c>
      <c r="K163" s="2" t="n">
        <f aca="false">((H163-I163)/J163)</f>
        <v>-1</v>
      </c>
      <c r="L163" s="2" t="n">
        <f aca="false">(F163*(J163/D163))</f>
        <v>0.296129032258065</v>
      </c>
      <c r="M163" s="2" t="n">
        <f aca="false">(I163-(L163*C163))</f>
        <v>7.37948387096774</v>
      </c>
      <c r="N163" s="2" t="n">
        <f aca="false">(M163+(L163*B163))</f>
        <v>11.8214193548387</v>
      </c>
      <c r="O163" s="2" t="n">
        <f aca="false">(J163*(SQRT(1-(F163^2))))</f>
        <v>3.27372509536155</v>
      </c>
      <c r="P163" s="2" t="n">
        <f aca="false">((H163-N163)/O163)</f>
        <v>-1.47276243862689</v>
      </c>
      <c r="Q163" s="25" t="n">
        <f aca="false">(100*NORMSDIST(P163))</f>
        <v>7.04075518923596</v>
      </c>
      <c r="R163" s="2" t="n">
        <v>71</v>
      </c>
    </row>
    <row r="165" customFormat="false" ht="12.75" hidden="false" customHeight="false" outlineLevel="0" collapsed="false">
      <c r="A165" s="18" t="s">
        <v>94</v>
      </c>
      <c r="B165" s="18" t="s">
        <v>88</v>
      </c>
      <c r="C165" s="18" t="s">
        <v>145</v>
      </c>
      <c r="D165" s="18" t="s">
        <v>145</v>
      </c>
      <c r="E165" s="18"/>
      <c r="F165" s="18" t="s">
        <v>146</v>
      </c>
      <c r="G165" s="18" t="s">
        <v>180</v>
      </c>
      <c r="H165" s="18" t="s">
        <v>88</v>
      </c>
      <c r="I165" s="18" t="s">
        <v>147</v>
      </c>
      <c r="J165" s="18" t="s">
        <v>138</v>
      </c>
      <c r="K165" s="18"/>
      <c r="L165" s="18" t="s">
        <v>148</v>
      </c>
      <c r="M165" s="18" t="s">
        <v>149</v>
      </c>
      <c r="N165" s="18" t="s">
        <v>150</v>
      </c>
      <c r="O165" s="18" t="s">
        <v>24</v>
      </c>
      <c r="P165" s="18" t="s">
        <v>151</v>
      </c>
      <c r="Q165" s="18" t="s">
        <v>152</v>
      </c>
    </row>
    <row r="166" customFormat="false" ht="13.5" hidden="false" customHeight="false" outlineLevel="0" collapsed="false">
      <c r="A166" s="18" t="s">
        <v>165</v>
      </c>
      <c r="B166" s="18" t="s">
        <v>97</v>
      </c>
      <c r="C166" s="18" t="s">
        <v>30</v>
      </c>
      <c r="D166" s="18" t="s">
        <v>31</v>
      </c>
      <c r="E166" s="18" t="s">
        <v>153</v>
      </c>
      <c r="F166" s="24" t="s">
        <v>190</v>
      </c>
      <c r="G166" s="18" t="s">
        <v>96</v>
      </c>
      <c r="H166" s="18" t="s">
        <v>97</v>
      </c>
      <c r="I166" s="18" t="s">
        <v>30</v>
      </c>
      <c r="J166" s="18" t="s">
        <v>31</v>
      </c>
      <c r="K166" s="18" t="s">
        <v>153</v>
      </c>
      <c r="L166" s="18" t="s">
        <v>155</v>
      </c>
      <c r="M166" s="18" t="s">
        <v>156</v>
      </c>
      <c r="N166" s="18" t="s">
        <v>157</v>
      </c>
      <c r="O166" s="18" t="s">
        <v>158</v>
      </c>
      <c r="P166" s="18" t="s">
        <v>25</v>
      </c>
      <c r="Q166" s="18" t="s">
        <v>125</v>
      </c>
      <c r="R166" s="18" t="s">
        <v>119</v>
      </c>
    </row>
    <row r="167" customFormat="false" ht="13.5" hidden="false" customHeight="false" outlineLevel="0" collapsed="false">
      <c r="A167" s="14" t="s">
        <v>160</v>
      </c>
      <c r="B167" s="10" t="n">
        <f aca="false">($J$5)</f>
        <v>16</v>
      </c>
      <c r="C167" s="2" t="n">
        <v>99.3</v>
      </c>
      <c r="D167" s="2" t="n">
        <v>14.4</v>
      </c>
      <c r="E167" s="2" t="n">
        <f aca="false">((B167-C167)/D167)</f>
        <v>-5.78472222222222</v>
      </c>
      <c r="F167" s="2" t="n">
        <v>0.49</v>
      </c>
      <c r="G167" s="14" t="s">
        <v>183</v>
      </c>
      <c r="H167" s="10" t="n">
        <f aca="false">(L$1)</f>
        <v>1</v>
      </c>
      <c r="I167" s="2" t="n">
        <v>10.4</v>
      </c>
      <c r="J167" s="2" t="n">
        <v>3.2</v>
      </c>
      <c r="K167" s="2" t="n">
        <f aca="false">((H167-I167)/J167)</f>
        <v>-2.9375</v>
      </c>
      <c r="L167" s="2" t="n">
        <f aca="false">(F167*(J167/D167))</f>
        <v>0.108888888888889</v>
      </c>
      <c r="M167" s="2" t="n">
        <f aca="false">(I167-(L167*C167))</f>
        <v>-0.412666666666667</v>
      </c>
      <c r="N167" s="2" t="n">
        <f aca="false">(M167+(L167*B167))</f>
        <v>1.32955555555556</v>
      </c>
      <c r="O167" s="2" t="n">
        <f aca="false">(J167*(SQRT(1-(F167^2))))</f>
        <v>2.78951178524128</v>
      </c>
      <c r="P167" s="2" t="n">
        <f aca="false">((H167-N167)/O167)</f>
        <v>-0.118140943981368</v>
      </c>
      <c r="Q167" s="25" t="n">
        <f aca="false">(100*NORMSDIST(P167))</f>
        <v>45.2977990996224</v>
      </c>
      <c r="R167" s="2" t="n">
        <v>67</v>
      </c>
    </row>
    <row r="168" customFormat="false" ht="13.5" hidden="false" customHeight="false" outlineLevel="0" collapsed="false">
      <c r="A168" s="14" t="s">
        <v>160</v>
      </c>
      <c r="B168" s="10" t="n">
        <f aca="false">($J$5)</f>
        <v>16</v>
      </c>
      <c r="C168" s="2" t="n">
        <v>99.3</v>
      </c>
      <c r="D168" s="2" t="n">
        <v>14.4</v>
      </c>
      <c r="E168" s="2" t="n">
        <f aca="false">((B168-C168)/D168)</f>
        <v>-5.78472222222222</v>
      </c>
      <c r="F168" s="2" t="n">
        <v>0.33</v>
      </c>
      <c r="G168" s="14" t="s">
        <v>184</v>
      </c>
      <c r="H168" s="10" t="n">
        <f aca="false">($L$2)</f>
        <v>2</v>
      </c>
      <c r="I168" s="2" t="n">
        <v>11</v>
      </c>
      <c r="J168" s="2" t="n">
        <v>3.4</v>
      </c>
      <c r="K168" s="2" t="n">
        <f aca="false">((H168-I168)/J168)</f>
        <v>-2.64705882352941</v>
      </c>
      <c r="L168" s="2" t="n">
        <f aca="false">(F168*(J168/D168))</f>
        <v>0.0779166666666667</v>
      </c>
      <c r="M168" s="2" t="n">
        <f aca="false">(I168-(L168*C168))</f>
        <v>3.262875</v>
      </c>
      <c r="N168" s="2" t="n">
        <f aca="false">(M168+(L168*B168))</f>
        <v>4.50954166666667</v>
      </c>
      <c r="O168" s="2" t="n">
        <f aca="false">(J168*(SQRT(1-(F168^2))))</f>
        <v>3.20953516883676</v>
      </c>
      <c r="P168" s="2" t="n">
        <f aca="false">((H168-N168)/O168)</f>
        <v>-0.781901906242769</v>
      </c>
      <c r="Q168" s="25" t="n">
        <f aca="false">(100*NORMSDIST(P168))</f>
        <v>21.7136112328043</v>
      </c>
      <c r="R168" s="2" t="n">
        <v>71</v>
      </c>
    </row>
    <row r="169" customFormat="false" ht="13.5" hidden="false" customHeight="false" outlineLevel="0" collapsed="false">
      <c r="A169" s="14" t="s">
        <v>160</v>
      </c>
      <c r="B169" s="10" t="n">
        <f aca="false">($J$5)</f>
        <v>16</v>
      </c>
      <c r="C169" s="2" t="n">
        <v>99.3</v>
      </c>
      <c r="D169" s="2" t="n">
        <v>14.4</v>
      </c>
      <c r="E169" s="2" t="n">
        <f aca="false">((B169-C169)/D169)</f>
        <v>-5.78472222222222</v>
      </c>
      <c r="F169" s="2" t="n">
        <v>0.3</v>
      </c>
      <c r="G169" s="14" t="s">
        <v>185</v>
      </c>
      <c r="H169" s="10" t="n">
        <f aca="false">($L$3)</f>
        <v>3</v>
      </c>
      <c r="I169" s="2" t="n">
        <v>10.9</v>
      </c>
      <c r="J169" s="2" t="n">
        <v>2.3</v>
      </c>
      <c r="K169" s="2" t="n">
        <f aca="false">((H169-I169)/J169)</f>
        <v>-3.43478260869565</v>
      </c>
      <c r="L169" s="2" t="n">
        <f aca="false">(F169*(J169/D169))</f>
        <v>0.0479166666666667</v>
      </c>
      <c r="M169" s="2" t="n">
        <f aca="false">(I169-(L169*C169))</f>
        <v>6.141875</v>
      </c>
      <c r="N169" s="2" t="n">
        <f aca="false">(M169+(L169*B169))</f>
        <v>6.90854166666667</v>
      </c>
      <c r="O169" s="2" t="n">
        <f aca="false">(J169*(SQRT(1-(F169^2))))</f>
        <v>2.19406016325897</v>
      </c>
      <c r="P169" s="2" t="n">
        <f aca="false">((H169-N169)/O169)</f>
        <v>-1.78141954907064</v>
      </c>
      <c r="Q169" s="25" t="n">
        <f aca="false">(100*NORMSDIST(P169))</f>
        <v>3.74219684751139</v>
      </c>
      <c r="R169" s="2" t="n">
        <v>67</v>
      </c>
    </row>
    <row r="170" customFormat="false" ht="13.5" hidden="false" customHeight="false" outlineLevel="0" collapsed="false">
      <c r="A170" s="14" t="s">
        <v>160</v>
      </c>
      <c r="B170" s="10" t="n">
        <f aca="false">($J$5)</f>
        <v>16</v>
      </c>
      <c r="C170" s="2" t="n">
        <v>99.3</v>
      </c>
      <c r="D170" s="2" t="n">
        <v>14.4</v>
      </c>
      <c r="E170" s="2" t="n">
        <f aca="false">((B170-C170)/D170)</f>
        <v>-5.78472222222222</v>
      </c>
      <c r="F170" s="2" t="n">
        <v>0.55</v>
      </c>
      <c r="G170" s="14" t="s">
        <v>186</v>
      </c>
      <c r="H170" s="10" t="n">
        <f aca="false">($L$4)</f>
        <v>4</v>
      </c>
      <c r="I170" s="2" t="n">
        <v>10.3</v>
      </c>
      <c r="J170" s="2" t="n">
        <v>3.4</v>
      </c>
      <c r="K170" s="2" t="n">
        <f aca="false">((H170-I170)/J170)</f>
        <v>-1.85294117647059</v>
      </c>
      <c r="L170" s="2" t="n">
        <f aca="false">(F170*(J170/D170))</f>
        <v>0.129861111111111</v>
      </c>
      <c r="M170" s="2" t="n">
        <f aca="false">(I170-(L170*C170))</f>
        <v>-2.59520833333333</v>
      </c>
      <c r="N170" s="2" t="n">
        <f aca="false">(M170+(L170*B170))</f>
        <v>-0.517430555555556</v>
      </c>
      <c r="O170" s="2" t="n">
        <f aca="false">(J170*(SQRT(1-(F170^2))))</f>
        <v>2.83955982504331</v>
      </c>
      <c r="P170" s="2" t="n">
        <f aca="false">((H170-N170)/O170)</f>
        <v>1.59089113591282</v>
      </c>
      <c r="Q170" s="25" t="n">
        <f aca="false">(100*NORMSDIST(P170))</f>
        <v>94.4182961113535</v>
      </c>
      <c r="R170" s="2" t="n">
        <v>71</v>
      </c>
    </row>
    <row r="171" customFormat="false" ht="13.5" hidden="false" customHeight="false" outlineLevel="0" collapsed="false">
      <c r="A171" s="14" t="s">
        <v>160</v>
      </c>
      <c r="B171" s="10" t="n">
        <f aca="false">($J$5)</f>
        <v>16</v>
      </c>
      <c r="C171" s="2" t="n">
        <v>99.3</v>
      </c>
      <c r="D171" s="2" t="n">
        <v>14.4</v>
      </c>
      <c r="E171" s="2" t="n">
        <f aca="false">((B171-C171)/D171)</f>
        <v>-5.78472222222222</v>
      </c>
      <c r="F171" s="2" t="n">
        <v>0.53</v>
      </c>
      <c r="G171" s="14" t="s">
        <v>187</v>
      </c>
      <c r="H171" s="10" t="n">
        <f aca="false">($L$5)</f>
        <v>5</v>
      </c>
      <c r="I171" s="2" t="n">
        <v>10.3</v>
      </c>
      <c r="J171" s="2" t="n">
        <v>3</v>
      </c>
      <c r="K171" s="2" t="n">
        <f aca="false">((H171-I171)/J171)</f>
        <v>-1.76666666666667</v>
      </c>
      <c r="L171" s="2" t="n">
        <f aca="false">(F171*(J171/D171))</f>
        <v>0.110416666666667</v>
      </c>
      <c r="M171" s="2" t="n">
        <f aca="false">(I171-(L171*C171))</f>
        <v>-0.664374999999998</v>
      </c>
      <c r="N171" s="2" t="n">
        <f aca="false">(M171+(L171*B171))</f>
        <v>1.10229166666667</v>
      </c>
      <c r="O171" s="2" t="n">
        <f aca="false">(J171*(SQRT(1-(F171^2))))</f>
        <v>2.54399292451846</v>
      </c>
      <c r="P171" s="2" t="n">
        <f aca="false">((H171-N171)/O171)</f>
        <v>1.53212231675963</v>
      </c>
      <c r="Q171" s="25" t="n">
        <f aca="false">(100*NORMSDIST(P171))</f>
        <v>93.7253873189205</v>
      </c>
      <c r="R171" s="2" t="n">
        <v>71</v>
      </c>
    </row>
    <row r="172" customFormat="false" ht="13.5" hidden="false" customHeight="false" outlineLevel="0" collapsed="false">
      <c r="A172" s="14" t="s">
        <v>160</v>
      </c>
      <c r="B172" s="10" t="n">
        <f aca="false">($J$5)</f>
        <v>16</v>
      </c>
      <c r="C172" s="2" t="n">
        <v>99.3</v>
      </c>
      <c r="D172" s="2" t="n">
        <v>14.4</v>
      </c>
      <c r="E172" s="2" t="n">
        <f aca="false">((B172-C172)/D172)</f>
        <v>-5.78472222222222</v>
      </c>
      <c r="F172" s="2" t="n">
        <v>0.35</v>
      </c>
      <c r="G172" s="14" t="s">
        <v>188</v>
      </c>
      <c r="H172" s="10" t="n">
        <f aca="false">($L$6)</f>
        <v>6</v>
      </c>
      <c r="I172" s="2" t="n">
        <v>10.6</v>
      </c>
      <c r="J172" s="2" t="n">
        <v>3.6</v>
      </c>
      <c r="K172" s="2" t="n">
        <f aca="false">((H172-I172)/J172)</f>
        <v>-1.27777777777778</v>
      </c>
      <c r="L172" s="2" t="n">
        <f aca="false">(F172*(J172/D172))</f>
        <v>0.0875</v>
      </c>
      <c r="M172" s="2" t="n">
        <f aca="false">(I172-(L172*C172))</f>
        <v>1.91125</v>
      </c>
      <c r="N172" s="2" t="n">
        <f aca="false">(M172+(L172*B172))</f>
        <v>3.31125</v>
      </c>
      <c r="O172" s="2" t="n">
        <f aca="false">(J172*(SQRT(1-(F172^2))))</f>
        <v>3.37229891913514</v>
      </c>
      <c r="P172" s="2" t="n">
        <f aca="false">((H172-N172)/O172)</f>
        <v>0.797304765821163</v>
      </c>
      <c r="Q172" s="25" t="n">
        <f aca="false">(100*NORMSDIST(P172))</f>
        <v>78.736297342273</v>
      </c>
      <c r="R172" s="2" t="n">
        <v>71</v>
      </c>
    </row>
    <row r="173" customFormat="false" ht="13.5" hidden="false" customHeight="false" outlineLevel="0" collapsed="false">
      <c r="A173" s="14" t="s">
        <v>160</v>
      </c>
      <c r="B173" s="10" t="n">
        <f aca="false">($J$5)</f>
        <v>16</v>
      </c>
      <c r="C173" s="2" t="n">
        <v>99.3</v>
      </c>
      <c r="D173" s="2" t="n">
        <v>14.4</v>
      </c>
      <c r="E173" s="2" t="n">
        <f aca="false">((B173-C173)/D173)</f>
        <v>-5.78472222222222</v>
      </c>
      <c r="F173" s="2" t="n">
        <v>0.39</v>
      </c>
      <c r="G173" s="14" t="s">
        <v>189</v>
      </c>
      <c r="H173" s="10" t="n">
        <f aca="false">($L$7)</f>
        <v>7</v>
      </c>
      <c r="I173" s="2" t="n">
        <v>10.4</v>
      </c>
      <c r="J173" s="2" t="n">
        <v>3.4</v>
      </c>
      <c r="K173" s="2" t="n">
        <f aca="false">((H173-I173)/J173)</f>
        <v>-1</v>
      </c>
      <c r="L173" s="2" t="n">
        <f aca="false">(F173*(J173/D173))</f>
        <v>0.0920833333333333</v>
      </c>
      <c r="M173" s="2" t="n">
        <f aca="false">(I173-(L173*C173))</f>
        <v>1.256125</v>
      </c>
      <c r="N173" s="2" t="n">
        <f aca="false">(M173+(L173*B173))</f>
        <v>2.72945833333333</v>
      </c>
      <c r="O173" s="2" t="n">
        <f aca="false">(J173*(SQRT(1-(F173^2))))</f>
        <v>3.13077051219025</v>
      </c>
      <c r="P173" s="2" t="n">
        <f aca="false">((H173-N173)/O173)</f>
        <v>1.36405451949879</v>
      </c>
      <c r="Q173" s="25" t="n">
        <f aca="false">(100*NORMSDIST(P173))</f>
        <v>91.3724796313981</v>
      </c>
      <c r="R173" s="2" t="n">
        <v>71</v>
      </c>
    </row>
    <row r="174" customFormat="false" ht="12.75" hidden="false" customHeight="false" outlineLevel="0" collapsed="false">
      <c r="A174" s="14"/>
      <c r="B174" s="10"/>
      <c r="G174" s="14"/>
      <c r="H174" s="10"/>
      <c r="Q174" s="28"/>
    </row>
    <row r="175" customFormat="false" ht="12.75" hidden="false" customHeight="false" outlineLevel="0" collapsed="false">
      <c r="A175" s="18" t="s">
        <v>94</v>
      </c>
      <c r="B175" s="18" t="s">
        <v>88</v>
      </c>
      <c r="C175" s="18" t="s">
        <v>145</v>
      </c>
      <c r="D175" s="18" t="s">
        <v>145</v>
      </c>
      <c r="E175" s="18"/>
      <c r="F175" s="18" t="s">
        <v>146</v>
      </c>
      <c r="G175" s="18" t="s">
        <v>180</v>
      </c>
      <c r="H175" s="18" t="s">
        <v>88</v>
      </c>
      <c r="I175" s="18" t="s">
        <v>147</v>
      </c>
      <c r="J175" s="18" t="s">
        <v>138</v>
      </c>
      <c r="K175" s="18"/>
      <c r="L175" s="18" t="s">
        <v>148</v>
      </c>
      <c r="M175" s="18" t="s">
        <v>149</v>
      </c>
      <c r="N175" s="18" t="s">
        <v>150</v>
      </c>
      <c r="O175" s="18" t="s">
        <v>24</v>
      </c>
      <c r="P175" s="18" t="s">
        <v>151</v>
      </c>
      <c r="Q175" s="18" t="s">
        <v>152</v>
      </c>
    </row>
    <row r="176" customFormat="false" ht="13.5" hidden="false" customHeight="false" outlineLevel="0" collapsed="false">
      <c r="A176" s="18" t="s">
        <v>165</v>
      </c>
      <c r="B176" s="18" t="s">
        <v>97</v>
      </c>
      <c r="C176" s="18" t="s">
        <v>30</v>
      </c>
      <c r="D176" s="18" t="s">
        <v>31</v>
      </c>
      <c r="E176" s="18" t="s">
        <v>153</v>
      </c>
      <c r="F176" s="24" t="s">
        <v>190</v>
      </c>
      <c r="G176" s="18" t="s">
        <v>96</v>
      </c>
      <c r="H176" s="18" t="s">
        <v>97</v>
      </c>
      <c r="I176" s="18" t="s">
        <v>30</v>
      </c>
      <c r="J176" s="18" t="s">
        <v>31</v>
      </c>
      <c r="K176" s="18" t="s">
        <v>153</v>
      </c>
      <c r="L176" s="18" t="s">
        <v>155</v>
      </c>
      <c r="M176" s="18" t="s">
        <v>156</v>
      </c>
      <c r="N176" s="18" t="s">
        <v>157</v>
      </c>
      <c r="O176" s="18" t="s">
        <v>158</v>
      </c>
      <c r="P176" s="18" t="s">
        <v>25</v>
      </c>
      <c r="Q176" s="18" t="s">
        <v>125</v>
      </c>
      <c r="R176" s="18" t="s">
        <v>119</v>
      </c>
    </row>
    <row r="177" customFormat="false" ht="13.5" hidden="false" customHeight="false" outlineLevel="0" collapsed="false">
      <c r="A177" s="14" t="s">
        <v>162</v>
      </c>
      <c r="B177" s="10" t="n">
        <f aca="false">($J$6)</f>
        <v>17</v>
      </c>
      <c r="C177" s="2" t="n">
        <v>100.4</v>
      </c>
      <c r="D177" s="2" t="n">
        <v>13.8</v>
      </c>
      <c r="E177" s="2" t="n">
        <f aca="false">((B177-C177)/D177)</f>
        <v>-6.04347826086957</v>
      </c>
      <c r="F177" s="2" t="n">
        <v>0.6</v>
      </c>
      <c r="G177" s="14" t="s">
        <v>183</v>
      </c>
      <c r="H177" s="10" t="n">
        <f aca="false">(L$1)</f>
        <v>1</v>
      </c>
      <c r="I177" s="2" t="n">
        <v>10.4</v>
      </c>
      <c r="J177" s="2" t="n">
        <v>3.2</v>
      </c>
      <c r="K177" s="2" t="n">
        <f aca="false">((H177-I177)/J177)</f>
        <v>-2.9375</v>
      </c>
      <c r="L177" s="2" t="n">
        <f aca="false">(F177*(J177/D177))</f>
        <v>0.139130434782609</v>
      </c>
      <c r="M177" s="2" t="n">
        <f aca="false">(I177-(L177*C177))</f>
        <v>-3.56869565217391</v>
      </c>
      <c r="N177" s="2" t="n">
        <f aca="false">(M177+(L177*B177))</f>
        <v>-1.20347826086957</v>
      </c>
      <c r="O177" s="2" t="n">
        <f aca="false">(J177*(SQRT(1-(F177^2))))</f>
        <v>2.56</v>
      </c>
      <c r="P177" s="2" t="n">
        <f aca="false">((H177-N177)/O177)</f>
        <v>0.860733695652174</v>
      </c>
      <c r="Q177" s="25" t="n">
        <f aca="false">(100*NORMSDIST(P177))</f>
        <v>80.5307634854887</v>
      </c>
      <c r="R177" s="2" t="n">
        <v>67</v>
      </c>
    </row>
    <row r="178" customFormat="false" ht="13.5" hidden="false" customHeight="false" outlineLevel="0" collapsed="false">
      <c r="A178" s="14" t="s">
        <v>162</v>
      </c>
      <c r="B178" s="10" t="n">
        <f aca="false">($J$6)</f>
        <v>17</v>
      </c>
      <c r="C178" s="2" t="n">
        <v>100.4</v>
      </c>
      <c r="D178" s="2" t="n">
        <v>13.8</v>
      </c>
      <c r="E178" s="2" t="n">
        <f aca="false">((B178-C178)/D178)</f>
        <v>-6.04347826086957</v>
      </c>
      <c r="F178" s="2" t="n">
        <v>0.41</v>
      </c>
      <c r="G178" s="14" t="s">
        <v>184</v>
      </c>
      <c r="H178" s="10" t="n">
        <f aca="false">($L$2)</f>
        <v>2</v>
      </c>
      <c r="I178" s="2" t="n">
        <v>11</v>
      </c>
      <c r="J178" s="2" t="n">
        <v>3.4</v>
      </c>
      <c r="K178" s="2" t="n">
        <f aca="false">((H178-I178)/J178)</f>
        <v>-2.64705882352941</v>
      </c>
      <c r="L178" s="2" t="n">
        <f aca="false">(F178*(J178/D178))</f>
        <v>0.101014492753623</v>
      </c>
      <c r="M178" s="2" t="n">
        <f aca="false">(I178-(L178*C178))</f>
        <v>0.858144927536232</v>
      </c>
      <c r="N178" s="2" t="n">
        <f aca="false">(M178+(L178*B178))</f>
        <v>2.57539130434783</v>
      </c>
      <c r="O178" s="2" t="n">
        <f aca="false">(J178*(SQRT(1-(F178^2))))</f>
        <v>3.10109077584001</v>
      </c>
      <c r="P178" s="2" t="n">
        <f aca="false">((H178-N178)/O178)</f>
        <v>-0.185544811790286</v>
      </c>
      <c r="Q178" s="25" t="n">
        <f aca="false">(100*NORMSDIST(P178))</f>
        <v>42.6400867838614</v>
      </c>
      <c r="R178" s="2" t="n">
        <v>71</v>
      </c>
    </row>
    <row r="179" customFormat="false" ht="13.5" hidden="false" customHeight="false" outlineLevel="0" collapsed="false">
      <c r="A179" s="14" t="s">
        <v>162</v>
      </c>
      <c r="B179" s="10" t="n">
        <f aca="false">($J$6)</f>
        <v>17</v>
      </c>
      <c r="C179" s="2" t="n">
        <v>100.4</v>
      </c>
      <c r="D179" s="2" t="n">
        <v>13.8</v>
      </c>
      <c r="E179" s="2" t="n">
        <f aca="false">((B179-C179)/D179)</f>
        <v>-6.04347826086957</v>
      </c>
      <c r="F179" s="2" t="n">
        <v>0.41</v>
      </c>
      <c r="G179" s="14" t="s">
        <v>185</v>
      </c>
      <c r="H179" s="10" t="n">
        <f aca="false">($L$3)</f>
        <v>3</v>
      </c>
      <c r="I179" s="2" t="n">
        <v>10.9</v>
      </c>
      <c r="J179" s="2" t="n">
        <v>2.3</v>
      </c>
      <c r="K179" s="2" t="n">
        <f aca="false">((H179-I179)/J179)</f>
        <v>-3.43478260869565</v>
      </c>
      <c r="L179" s="2" t="n">
        <f aca="false">(F179*(J179/D179))</f>
        <v>0.0683333333333333</v>
      </c>
      <c r="M179" s="2" t="n">
        <f aca="false">(I179-(L179*C179))</f>
        <v>4.03933333333333</v>
      </c>
      <c r="N179" s="2" t="n">
        <f aca="false">(M179+(L179*B179))</f>
        <v>5.201</v>
      </c>
      <c r="O179" s="2" t="n">
        <f aca="false">(J179*(SQRT(1-(F179^2))))</f>
        <v>2.09779670130354</v>
      </c>
      <c r="P179" s="2" t="n">
        <f aca="false">((H179-N179)/O179)</f>
        <v>-1.04919604394093</v>
      </c>
      <c r="Q179" s="25" t="n">
        <f aca="false">(100*NORMSDIST(P179))</f>
        <v>14.7043949524011</v>
      </c>
      <c r="R179" s="2" t="n">
        <v>67</v>
      </c>
    </row>
    <row r="180" customFormat="false" ht="13.5" hidden="false" customHeight="false" outlineLevel="0" collapsed="false">
      <c r="A180" s="14" t="s">
        <v>162</v>
      </c>
      <c r="B180" s="10" t="n">
        <f aca="false">($J$6)</f>
        <v>17</v>
      </c>
      <c r="C180" s="2" t="n">
        <v>100.4</v>
      </c>
      <c r="D180" s="2" t="n">
        <v>13.8</v>
      </c>
      <c r="E180" s="2" t="n">
        <f aca="false">((B180-C180)/D180)</f>
        <v>-6.04347826086957</v>
      </c>
      <c r="F180" s="2" t="n">
        <v>0.27</v>
      </c>
      <c r="G180" s="14" t="s">
        <v>186</v>
      </c>
      <c r="H180" s="10" t="n">
        <f aca="false">($L$4)</f>
        <v>4</v>
      </c>
      <c r="I180" s="2" t="n">
        <v>10.3</v>
      </c>
      <c r="J180" s="2" t="n">
        <v>3.4</v>
      </c>
      <c r="K180" s="2" t="n">
        <f aca="false">((H180-I180)/J180)</f>
        <v>-1.85294117647059</v>
      </c>
      <c r="L180" s="2" t="n">
        <f aca="false">(F180*(J180/D180))</f>
        <v>0.0665217391304348</v>
      </c>
      <c r="M180" s="2" t="n">
        <f aca="false">(I180-(L180*C180))</f>
        <v>3.62121739130435</v>
      </c>
      <c r="N180" s="2" t="n">
        <f aca="false">(M180+(L180*B180))</f>
        <v>4.75208695652174</v>
      </c>
      <c r="O180" s="2" t="n">
        <f aca="false">(J180*(SQRT(1-(F180^2))))</f>
        <v>3.27372509536155</v>
      </c>
      <c r="P180" s="2" t="n">
        <f aca="false">((H180-N180)/O180)</f>
        <v>-0.22973430407683</v>
      </c>
      <c r="Q180" s="25" t="n">
        <f aca="false">(100*NORMSDIST(P180))</f>
        <v>40.9149118472207</v>
      </c>
      <c r="R180" s="2" t="n">
        <v>71</v>
      </c>
    </row>
    <row r="181" customFormat="false" ht="13.5" hidden="false" customHeight="false" outlineLevel="0" collapsed="false">
      <c r="A181" s="14" t="s">
        <v>162</v>
      </c>
      <c r="B181" s="10" t="n">
        <f aca="false">($J$6)</f>
        <v>17</v>
      </c>
      <c r="C181" s="2" t="n">
        <v>100.4</v>
      </c>
      <c r="D181" s="2" t="n">
        <v>13.8</v>
      </c>
      <c r="E181" s="2" t="n">
        <f aca="false">((B181-C181)/D181)</f>
        <v>-6.04347826086957</v>
      </c>
      <c r="F181" s="2" t="n">
        <v>0.22</v>
      </c>
      <c r="G181" s="14" t="s">
        <v>187</v>
      </c>
      <c r="H181" s="10" t="n">
        <f aca="false">($L$5)</f>
        <v>5</v>
      </c>
      <c r="I181" s="2" t="n">
        <v>10.3</v>
      </c>
      <c r="J181" s="2" t="n">
        <v>3</v>
      </c>
      <c r="K181" s="2" t="n">
        <f aca="false">((H181-I181)/J181)</f>
        <v>-1.76666666666667</v>
      </c>
      <c r="L181" s="2" t="n">
        <f aca="false">(F181*(J181/D181))</f>
        <v>0.0478260869565217</v>
      </c>
      <c r="M181" s="2" t="n">
        <f aca="false">(I181-(L181*C181))</f>
        <v>5.49826086956522</v>
      </c>
      <c r="N181" s="2" t="n">
        <f aca="false">(M181+(L181*B181))</f>
        <v>6.31130434782609</v>
      </c>
      <c r="O181" s="2" t="n">
        <f aca="false">(J181*(SQRT(1-(F181^2))))</f>
        <v>2.92649961558173</v>
      </c>
      <c r="P181" s="2" t="n">
        <f aca="false">((H181-N181)/O181)</f>
        <v>-0.448079453297802</v>
      </c>
      <c r="Q181" s="25" t="n">
        <f aca="false">(100*NORMSDIST(P181))</f>
        <v>32.7047928022813</v>
      </c>
      <c r="R181" s="2" t="n">
        <v>71</v>
      </c>
    </row>
    <row r="182" customFormat="false" ht="13.5" hidden="false" customHeight="false" outlineLevel="0" collapsed="false">
      <c r="A182" s="14" t="s">
        <v>162</v>
      </c>
      <c r="B182" s="10" t="n">
        <f aca="false">($J$6)</f>
        <v>17</v>
      </c>
      <c r="C182" s="2" t="n">
        <v>100.4</v>
      </c>
      <c r="D182" s="2" t="n">
        <v>13.8</v>
      </c>
      <c r="E182" s="2" t="n">
        <f aca="false">((B182-C182)/D182)</f>
        <v>-6.04347826086957</v>
      </c>
      <c r="F182" s="2" t="n">
        <v>0.4</v>
      </c>
      <c r="G182" s="14" t="s">
        <v>188</v>
      </c>
      <c r="H182" s="10" t="n">
        <f aca="false">($L$6)</f>
        <v>6</v>
      </c>
      <c r="I182" s="2" t="n">
        <v>10.6</v>
      </c>
      <c r="J182" s="2" t="n">
        <v>3.6</v>
      </c>
      <c r="K182" s="2" t="n">
        <f aca="false">((H182-I182)/J182)</f>
        <v>-1.27777777777778</v>
      </c>
      <c r="L182" s="2" t="n">
        <f aca="false">(F182*(J182/D182))</f>
        <v>0.104347826086957</v>
      </c>
      <c r="M182" s="2" t="n">
        <f aca="false">(I182-(L182*C182))</f>
        <v>0.123478260869563</v>
      </c>
      <c r="N182" s="2" t="n">
        <f aca="false">(M182+(L182*B182))</f>
        <v>1.89739130434782</v>
      </c>
      <c r="O182" s="2" t="n">
        <f aca="false">(J182*(SQRT(1-(F182^2))))</f>
        <v>3.29945450036821</v>
      </c>
      <c r="P182" s="2" t="n">
        <f aca="false">((H182-N182)/O182)</f>
        <v>1.24342029726258</v>
      </c>
      <c r="Q182" s="25" t="n">
        <f aca="false">(100*NORMSDIST(P182))</f>
        <v>89.3143502710762</v>
      </c>
      <c r="R182" s="2" t="n">
        <v>71</v>
      </c>
    </row>
    <row r="183" customFormat="false" ht="13.5" hidden="false" customHeight="false" outlineLevel="0" collapsed="false">
      <c r="A183" s="14" t="s">
        <v>162</v>
      </c>
      <c r="B183" s="10" t="n">
        <f aca="false">($J$6)</f>
        <v>17</v>
      </c>
      <c r="C183" s="2" t="n">
        <v>100.4</v>
      </c>
      <c r="D183" s="2" t="n">
        <v>13.8</v>
      </c>
      <c r="E183" s="2" t="n">
        <f aca="false">((B183-C183)/D183)</f>
        <v>-6.04347826086957</v>
      </c>
      <c r="F183" s="2" t="n">
        <v>0.36</v>
      </c>
      <c r="G183" s="14" t="s">
        <v>189</v>
      </c>
      <c r="H183" s="10" t="n">
        <f aca="false">($L$7)</f>
        <v>7</v>
      </c>
      <c r="I183" s="2" t="n">
        <v>10.4</v>
      </c>
      <c r="J183" s="2" t="n">
        <v>3.4</v>
      </c>
      <c r="K183" s="2" t="n">
        <f aca="false">((H183-I183)/J183)</f>
        <v>-1</v>
      </c>
      <c r="L183" s="2" t="n">
        <f aca="false">(F183*(J183/D183))</f>
        <v>0.088695652173913</v>
      </c>
      <c r="M183" s="2" t="n">
        <f aca="false">(I183-(L183*C183))</f>
        <v>1.49495652173913</v>
      </c>
      <c r="N183" s="2" t="n">
        <f aca="false">(M183+(L183*B183))</f>
        <v>3.00278260869565</v>
      </c>
      <c r="O183" s="2" t="n">
        <f aca="false">(J183*(SQRT(1-(F183^2))))</f>
        <v>3.17203783079584</v>
      </c>
      <c r="P183" s="2" t="n">
        <f aca="false">((H183-N183)/O183)</f>
        <v>1.26014177778626</v>
      </c>
      <c r="Q183" s="25" t="n">
        <f aca="false">(100*NORMSDIST(P183))</f>
        <v>89.6190889218831</v>
      </c>
      <c r="R183" s="2" t="n">
        <v>71</v>
      </c>
    </row>
    <row r="184" customFormat="false" ht="12.75" hidden="false" customHeight="false" outlineLevel="0" collapsed="false">
      <c r="A184" s="14"/>
      <c r="B184" s="10"/>
      <c r="G184" s="14"/>
      <c r="H184" s="10"/>
      <c r="Q184" s="28"/>
    </row>
    <row r="185" customFormat="false" ht="12.75" hidden="false" customHeight="false" outlineLevel="0" collapsed="false">
      <c r="A185" s="18" t="s">
        <v>94</v>
      </c>
      <c r="B185" s="18" t="s">
        <v>88</v>
      </c>
      <c r="C185" s="18" t="s">
        <v>145</v>
      </c>
      <c r="D185" s="18" t="s">
        <v>145</v>
      </c>
      <c r="E185" s="18"/>
      <c r="F185" s="18" t="s">
        <v>146</v>
      </c>
      <c r="G185" s="18" t="s">
        <v>180</v>
      </c>
      <c r="H185" s="18" t="s">
        <v>88</v>
      </c>
      <c r="I185" s="18" t="s">
        <v>147</v>
      </c>
      <c r="J185" s="18" t="s">
        <v>138</v>
      </c>
      <c r="K185" s="18"/>
      <c r="L185" s="18" t="s">
        <v>148</v>
      </c>
      <c r="M185" s="18" t="s">
        <v>149</v>
      </c>
      <c r="N185" s="18" t="s">
        <v>150</v>
      </c>
      <c r="O185" s="18" t="s">
        <v>24</v>
      </c>
      <c r="P185" s="18" t="s">
        <v>151</v>
      </c>
      <c r="Q185" s="18" t="s">
        <v>152</v>
      </c>
    </row>
    <row r="186" customFormat="false" ht="13.5" hidden="false" customHeight="false" outlineLevel="0" collapsed="false">
      <c r="A186" s="18" t="s">
        <v>165</v>
      </c>
      <c r="B186" s="18" t="s">
        <v>97</v>
      </c>
      <c r="C186" s="18" t="s">
        <v>30</v>
      </c>
      <c r="D186" s="18" t="s">
        <v>31</v>
      </c>
      <c r="E186" s="18" t="s">
        <v>153</v>
      </c>
      <c r="F186" s="24" t="s">
        <v>190</v>
      </c>
      <c r="G186" s="18" t="s">
        <v>96</v>
      </c>
      <c r="H186" s="18" t="s">
        <v>97</v>
      </c>
      <c r="I186" s="18" t="s">
        <v>30</v>
      </c>
      <c r="J186" s="18" t="s">
        <v>31</v>
      </c>
      <c r="K186" s="18" t="s">
        <v>153</v>
      </c>
      <c r="L186" s="18" t="s">
        <v>155</v>
      </c>
      <c r="M186" s="18" t="s">
        <v>156</v>
      </c>
      <c r="N186" s="18" t="s">
        <v>157</v>
      </c>
      <c r="O186" s="18" t="s">
        <v>158</v>
      </c>
      <c r="P186" s="18" t="s">
        <v>25</v>
      </c>
      <c r="Q186" s="18" t="s">
        <v>125</v>
      </c>
      <c r="R186" s="18" t="s">
        <v>119</v>
      </c>
    </row>
    <row r="187" customFormat="false" ht="13.5" hidden="false" customHeight="false" outlineLevel="0" collapsed="false">
      <c r="A187" s="14" t="s">
        <v>163</v>
      </c>
      <c r="B187" s="10" t="n">
        <f aca="false">($J$7)</f>
        <v>18</v>
      </c>
      <c r="C187" s="2" t="n">
        <v>99.5</v>
      </c>
      <c r="D187" s="2" t="n">
        <v>14</v>
      </c>
      <c r="E187" s="2" t="n">
        <f aca="false">((B187-C187)/D187)</f>
        <v>-5.82142857142857</v>
      </c>
      <c r="F187" s="2" t="n">
        <v>0.63</v>
      </c>
      <c r="G187" s="14" t="s">
        <v>183</v>
      </c>
      <c r="H187" s="10" t="n">
        <f aca="false">(L$1)</f>
        <v>1</v>
      </c>
      <c r="I187" s="2" t="n">
        <v>10.4</v>
      </c>
      <c r="J187" s="2" t="n">
        <v>3.2</v>
      </c>
      <c r="K187" s="2" t="n">
        <f aca="false">((H187-I187)/J187)</f>
        <v>-2.9375</v>
      </c>
      <c r="L187" s="2" t="n">
        <f aca="false">(F187*(J187/D187))</f>
        <v>0.144</v>
      </c>
      <c r="M187" s="2" t="n">
        <f aca="false">(I187-(L187*C187))</f>
        <v>-3.928</v>
      </c>
      <c r="N187" s="2" t="n">
        <f aca="false">(M187+(L187*B187))</f>
        <v>-1.336</v>
      </c>
      <c r="O187" s="2" t="n">
        <f aca="false">(J187*(SQRT(1-(F187^2))))</f>
        <v>2.4851044243653</v>
      </c>
      <c r="P187" s="2" t="n">
        <f aca="false">((H187-N187)/O187)</f>
        <v>0.940000740852818</v>
      </c>
      <c r="Q187" s="25" t="n">
        <f aca="false">(100*NORMSDIST(P187))</f>
        <v>82.6391409668791</v>
      </c>
      <c r="R187" s="2" t="n">
        <v>67</v>
      </c>
    </row>
    <row r="188" customFormat="false" ht="13.5" hidden="false" customHeight="false" outlineLevel="0" collapsed="false">
      <c r="A188" s="14" t="s">
        <v>163</v>
      </c>
      <c r="B188" s="10" t="n">
        <f aca="false">($J$7)</f>
        <v>18</v>
      </c>
      <c r="C188" s="2" t="n">
        <v>99.5</v>
      </c>
      <c r="D188" s="2" t="n">
        <v>14</v>
      </c>
      <c r="E188" s="2" t="n">
        <f aca="false">((B188-C188)/D188)</f>
        <v>-5.82142857142857</v>
      </c>
      <c r="F188" s="2" t="n">
        <v>0.48</v>
      </c>
      <c r="G188" s="14" t="s">
        <v>184</v>
      </c>
      <c r="H188" s="10" t="n">
        <f aca="false">($L$2)</f>
        <v>2</v>
      </c>
      <c r="I188" s="2" t="n">
        <v>11</v>
      </c>
      <c r="J188" s="2" t="n">
        <v>3.4</v>
      </c>
      <c r="K188" s="2" t="n">
        <f aca="false">((H188-I188)/J188)</f>
        <v>-2.64705882352941</v>
      </c>
      <c r="L188" s="2" t="n">
        <f aca="false">(F188*(J188/D188))</f>
        <v>0.116571428571429</v>
      </c>
      <c r="M188" s="2" t="n">
        <f aca="false">(I188-(L188*C188))</f>
        <v>-0.598857142857142</v>
      </c>
      <c r="N188" s="2" t="n">
        <f aca="false">(M188+(L188*B188))</f>
        <v>1.49942857142857</v>
      </c>
      <c r="O188" s="2" t="n">
        <f aca="false">(J188*(SQRT(1-(F188^2))))</f>
        <v>2.98271285912674</v>
      </c>
      <c r="P188" s="2" t="n">
        <f aca="false">((H188-N188)/O188)</f>
        <v>0.167824209775923</v>
      </c>
      <c r="Q188" s="25" t="n">
        <f aca="false">(100*NORMSDIST(P188))</f>
        <v>56.6639212013299</v>
      </c>
      <c r="R188" s="2" t="n">
        <v>71</v>
      </c>
    </row>
    <row r="189" customFormat="false" ht="13.5" hidden="false" customHeight="false" outlineLevel="0" collapsed="false">
      <c r="A189" s="14" t="s">
        <v>163</v>
      </c>
      <c r="B189" s="10" t="n">
        <f aca="false">($J$7)</f>
        <v>18</v>
      </c>
      <c r="C189" s="2" t="n">
        <v>99.5</v>
      </c>
      <c r="D189" s="2" t="n">
        <v>14</v>
      </c>
      <c r="E189" s="2" t="n">
        <f aca="false">((B189-C189)/D189)</f>
        <v>-5.82142857142857</v>
      </c>
      <c r="F189" s="2" t="n">
        <v>0.47</v>
      </c>
      <c r="G189" s="14" t="s">
        <v>185</v>
      </c>
      <c r="H189" s="10" t="n">
        <f aca="false">($L$3)</f>
        <v>3</v>
      </c>
      <c r="I189" s="2" t="n">
        <v>10.9</v>
      </c>
      <c r="J189" s="2" t="n">
        <v>2.3</v>
      </c>
      <c r="K189" s="2" t="n">
        <f aca="false">((H189-I189)/J189)</f>
        <v>-3.43478260869565</v>
      </c>
      <c r="L189" s="2" t="n">
        <f aca="false">(F189*(J189/D189))</f>
        <v>0.0772142857142857</v>
      </c>
      <c r="M189" s="2" t="n">
        <f aca="false">(I189-(L189*C189))</f>
        <v>3.21717857142857</v>
      </c>
      <c r="N189" s="2" t="n">
        <f aca="false">(M189+(L189*B189))</f>
        <v>4.60703571428572</v>
      </c>
      <c r="O189" s="2" t="n">
        <f aca="false">(J189*(SQRT(1-(F189^2))))</f>
        <v>2.03013275427988</v>
      </c>
      <c r="P189" s="2" t="n">
        <f aca="false">((H189-N189)/O189)</f>
        <v>-0.791591441937874</v>
      </c>
      <c r="Q189" s="25" t="n">
        <f aca="false">(100*NORMSDIST(P189))</f>
        <v>21.4299469300417</v>
      </c>
      <c r="R189" s="2" t="n">
        <v>67</v>
      </c>
    </row>
    <row r="190" customFormat="false" ht="13.5" hidden="false" customHeight="false" outlineLevel="0" collapsed="false">
      <c r="A190" s="14" t="s">
        <v>163</v>
      </c>
      <c r="B190" s="10" t="n">
        <f aca="false">($J$7)</f>
        <v>18</v>
      </c>
      <c r="C190" s="2" t="n">
        <v>99.5</v>
      </c>
      <c r="D190" s="2" t="n">
        <v>14</v>
      </c>
      <c r="E190" s="2" t="n">
        <f aca="false">((B190-C190)/D190)</f>
        <v>-5.82142857142857</v>
      </c>
      <c r="F190" s="2" t="n">
        <v>0.41</v>
      </c>
      <c r="G190" s="14" t="s">
        <v>186</v>
      </c>
      <c r="H190" s="10" t="n">
        <f aca="false">($L$4)</f>
        <v>4</v>
      </c>
      <c r="I190" s="2" t="n">
        <v>10.3</v>
      </c>
      <c r="J190" s="2" t="n">
        <v>3.4</v>
      </c>
      <c r="K190" s="2" t="n">
        <f aca="false">((H190-I190)/J190)</f>
        <v>-1.85294117647059</v>
      </c>
      <c r="L190" s="2" t="n">
        <f aca="false">(F190*(J190/D190))</f>
        <v>0.0995714285714286</v>
      </c>
      <c r="M190" s="2" t="n">
        <f aca="false">(I190-(L190*C190))</f>
        <v>0.392642857142858</v>
      </c>
      <c r="N190" s="2" t="n">
        <f aca="false">(M190+(L190*B190))</f>
        <v>2.18492857142857</v>
      </c>
      <c r="O190" s="2" t="n">
        <f aca="false">(J190*(SQRT(1-(F190^2))))</f>
        <v>3.10109077584001</v>
      </c>
      <c r="P190" s="2" t="n">
        <f aca="false">((H190-N190)/O190)</f>
        <v>0.585300966586432</v>
      </c>
      <c r="Q190" s="25" t="n">
        <f aca="false">(100*NORMSDIST(P190))</f>
        <v>72.082731747594</v>
      </c>
      <c r="R190" s="2" t="n">
        <v>71</v>
      </c>
    </row>
    <row r="191" customFormat="false" ht="13.5" hidden="false" customHeight="false" outlineLevel="0" collapsed="false">
      <c r="A191" s="14" t="s">
        <v>163</v>
      </c>
      <c r="B191" s="10" t="n">
        <f aca="false">($J$7)</f>
        <v>18</v>
      </c>
      <c r="C191" s="2" t="n">
        <v>99.5</v>
      </c>
      <c r="D191" s="2" t="n">
        <v>14</v>
      </c>
      <c r="E191" s="2" t="n">
        <f aca="false">((B191-C191)/D191)</f>
        <v>-5.82142857142857</v>
      </c>
      <c r="F191" s="2" t="n">
        <v>0.37</v>
      </c>
      <c r="G191" s="14" t="s">
        <v>187</v>
      </c>
      <c r="H191" s="10" t="n">
        <f aca="false">($L$5)</f>
        <v>5</v>
      </c>
      <c r="I191" s="2" t="n">
        <v>10.3</v>
      </c>
      <c r="J191" s="2" t="n">
        <v>3</v>
      </c>
      <c r="K191" s="2" t="n">
        <f aca="false">((H191-I191)/J191)</f>
        <v>-1.76666666666667</v>
      </c>
      <c r="L191" s="2" t="n">
        <f aca="false">(F191*(J191/D191))</f>
        <v>0.0792857142857143</v>
      </c>
      <c r="M191" s="2" t="n">
        <f aca="false">(I191-(L191*C191))</f>
        <v>2.41107142857143</v>
      </c>
      <c r="N191" s="2" t="n">
        <f aca="false">(M191+(L191*B191))</f>
        <v>3.83821428571429</v>
      </c>
      <c r="O191" s="2" t="n">
        <f aca="false">(J191*(SQRT(1-(F191^2))))</f>
        <v>2.78709526209636</v>
      </c>
      <c r="P191" s="2" t="n">
        <f aca="false">((H191-N191)/O191)</f>
        <v>0.416844637528412</v>
      </c>
      <c r="Q191" s="25" t="n">
        <f aca="false">(100*NORMSDIST(P191))</f>
        <v>66.1603974898668</v>
      </c>
      <c r="R191" s="2" t="n">
        <v>71</v>
      </c>
    </row>
    <row r="192" customFormat="false" ht="13.5" hidden="false" customHeight="false" outlineLevel="0" collapsed="false">
      <c r="A192" s="14" t="s">
        <v>163</v>
      </c>
      <c r="B192" s="10" t="n">
        <f aca="false">($J$7)</f>
        <v>18</v>
      </c>
      <c r="C192" s="2" t="n">
        <v>99.5</v>
      </c>
      <c r="D192" s="2" t="n">
        <v>14</v>
      </c>
      <c r="E192" s="2" t="n">
        <f aca="false">((B192-C192)/D192)</f>
        <v>-5.82142857142857</v>
      </c>
      <c r="F192" s="2" t="n">
        <v>0.44</v>
      </c>
      <c r="G192" s="14" t="s">
        <v>188</v>
      </c>
      <c r="H192" s="10" t="n">
        <f aca="false">($L$6)</f>
        <v>6</v>
      </c>
      <c r="I192" s="2" t="n">
        <v>10.6</v>
      </c>
      <c r="J192" s="2" t="n">
        <v>3.6</v>
      </c>
      <c r="K192" s="2" t="n">
        <f aca="false">((H192-I192)/J192)</f>
        <v>-1.27777777777778</v>
      </c>
      <c r="L192" s="2" t="n">
        <f aca="false">(F192*(J192/D192))</f>
        <v>0.113142857142857</v>
      </c>
      <c r="M192" s="2" t="n">
        <f aca="false">(I192-(L192*C192))</f>
        <v>-0.657714285714288</v>
      </c>
      <c r="N192" s="2" t="n">
        <f aca="false">(M192+(L192*B192))</f>
        <v>1.37885714285714</v>
      </c>
      <c r="O192" s="2" t="n">
        <f aca="false">(J192*(SQRT(1-(F192^2))))</f>
        <v>3.23279198217269</v>
      </c>
      <c r="P192" s="2" t="n">
        <f aca="false">((H192-N192)/O192)</f>
        <v>1.42945877205409</v>
      </c>
      <c r="Q192" s="25" t="n">
        <f aca="false">(100*NORMSDIST(P192))</f>
        <v>92.3563791730115</v>
      </c>
      <c r="R192" s="2" t="n">
        <v>71</v>
      </c>
    </row>
    <row r="193" customFormat="false" ht="13.5" hidden="false" customHeight="false" outlineLevel="0" collapsed="false">
      <c r="A193" s="14" t="s">
        <v>163</v>
      </c>
      <c r="B193" s="10" t="n">
        <f aca="false">($J$7)</f>
        <v>18</v>
      </c>
      <c r="C193" s="2" t="n">
        <v>99.5</v>
      </c>
      <c r="D193" s="2" t="n">
        <v>14</v>
      </c>
      <c r="E193" s="2" t="n">
        <f aca="false">((B193-C193)/D193)</f>
        <v>-5.82142857142857</v>
      </c>
      <c r="F193" s="2" t="n">
        <v>0.4</v>
      </c>
      <c r="G193" s="14" t="s">
        <v>189</v>
      </c>
      <c r="H193" s="10" t="n">
        <f aca="false">($L$7)</f>
        <v>7</v>
      </c>
      <c r="I193" s="2" t="n">
        <v>10.4</v>
      </c>
      <c r="J193" s="2" t="n">
        <v>3.4</v>
      </c>
      <c r="K193" s="2" t="n">
        <f aca="false">((H193-I193)/J193)</f>
        <v>-1</v>
      </c>
      <c r="L193" s="2" t="n">
        <f aca="false">(F193*(J193/D193))</f>
        <v>0.0971428571428571</v>
      </c>
      <c r="M193" s="2" t="n">
        <f aca="false">(I193-(L193*C193))</f>
        <v>0.734285714285715</v>
      </c>
      <c r="N193" s="2" t="n">
        <f aca="false">(M193+(L193*B193))</f>
        <v>2.48285714285714</v>
      </c>
      <c r="O193" s="2" t="n">
        <f aca="false">(J193*(SQRT(1-(F193^2))))</f>
        <v>3.11615147256997</v>
      </c>
      <c r="P193" s="2" t="n">
        <f aca="false">((H193-N193)/O193)</f>
        <v>1.44959027085338</v>
      </c>
      <c r="Q193" s="25" t="n">
        <f aca="false">(100*NORMSDIST(P193))</f>
        <v>92.6413594651279</v>
      </c>
      <c r="R193" s="2" t="n">
        <v>71</v>
      </c>
    </row>
    <row r="194" customFormat="false" ht="12.75" hidden="false" customHeight="false" outlineLevel="0" collapsed="false">
      <c r="A194" s="14"/>
      <c r="B194" s="10"/>
      <c r="G194" s="14"/>
      <c r="H194" s="10"/>
      <c r="Q194" s="28"/>
    </row>
    <row r="195" customFormat="false" ht="12.75" hidden="false" customHeight="false" outlineLevel="0" collapsed="false">
      <c r="A195" s="18" t="s">
        <v>94</v>
      </c>
      <c r="B195" s="18" t="s">
        <v>88</v>
      </c>
      <c r="C195" s="18" t="s">
        <v>145</v>
      </c>
      <c r="D195" s="18" t="s">
        <v>145</v>
      </c>
      <c r="E195" s="18"/>
      <c r="F195" s="18" t="s">
        <v>146</v>
      </c>
      <c r="G195" s="18" t="s">
        <v>180</v>
      </c>
      <c r="H195" s="18" t="s">
        <v>88</v>
      </c>
      <c r="I195" s="18" t="s">
        <v>147</v>
      </c>
      <c r="J195" s="18" t="s">
        <v>138</v>
      </c>
      <c r="K195" s="18"/>
      <c r="L195" s="18" t="s">
        <v>148</v>
      </c>
      <c r="M195" s="18" t="s">
        <v>149</v>
      </c>
      <c r="N195" s="18" t="s">
        <v>150</v>
      </c>
      <c r="O195" s="18" t="s">
        <v>24</v>
      </c>
      <c r="P195" s="18" t="s">
        <v>151</v>
      </c>
      <c r="Q195" s="18" t="s">
        <v>152</v>
      </c>
    </row>
    <row r="196" customFormat="false" ht="13.5" hidden="false" customHeight="false" outlineLevel="0" collapsed="false">
      <c r="A196" s="18" t="s">
        <v>165</v>
      </c>
      <c r="B196" s="18" t="s">
        <v>97</v>
      </c>
      <c r="C196" s="18" t="s">
        <v>30</v>
      </c>
      <c r="D196" s="18" t="s">
        <v>31</v>
      </c>
      <c r="E196" s="18" t="s">
        <v>153</v>
      </c>
      <c r="F196" s="24" t="s">
        <v>190</v>
      </c>
      <c r="G196" s="18" t="s">
        <v>96</v>
      </c>
      <c r="H196" s="18" t="s">
        <v>97</v>
      </c>
      <c r="I196" s="18" t="s">
        <v>30</v>
      </c>
      <c r="J196" s="18" t="s">
        <v>31</v>
      </c>
      <c r="K196" s="18" t="s">
        <v>153</v>
      </c>
      <c r="L196" s="18" t="s">
        <v>155</v>
      </c>
      <c r="M196" s="18" t="s">
        <v>156</v>
      </c>
      <c r="N196" s="18" t="s">
        <v>157</v>
      </c>
      <c r="O196" s="18" t="s">
        <v>158</v>
      </c>
      <c r="P196" s="18" t="s">
        <v>25</v>
      </c>
      <c r="Q196" s="18" t="s">
        <v>125</v>
      </c>
      <c r="R196" s="18" t="s">
        <v>119</v>
      </c>
    </row>
    <row r="197" customFormat="false" ht="13.5" hidden="false" customHeight="false" outlineLevel="0" collapsed="false">
      <c r="A197" s="14" t="s">
        <v>164</v>
      </c>
      <c r="B197" s="10" t="n">
        <f aca="false">($J$8)</f>
        <v>19</v>
      </c>
      <c r="C197" s="2" t="n">
        <v>100.2</v>
      </c>
      <c r="D197" s="2" t="n">
        <v>13.5</v>
      </c>
      <c r="E197" s="2" t="n">
        <f aca="false">((B197-C197)/D197)</f>
        <v>-6.01481481481482</v>
      </c>
      <c r="F197" s="2" t="n">
        <v>0.72</v>
      </c>
      <c r="G197" s="14" t="s">
        <v>183</v>
      </c>
      <c r="H197" s="10" t="n">
        <f aca="false">(L$1)</f>
        <v>1</v>
      </c>
      <c r="I197" s="2" t="n">
        <v>10.4</v>
      </c>
      <c r="J197" s="2" t="n">
        <v>3.2</v>
      </c>
      <c r="K197" s="2" t="n">
        <f aca="false">((H197-I197)/J197)</f>
        <v>-2.9375</v>
      </c>
      <c r="L197" s="2" t="n">
        <f aca="false">(F197*(J197/D197))</f>
        <v>0.170666666666667</v>
      </c>
      <c r="M197" s="2" t="n">
        <f aca="false">(I197-(L197*C197))</f>
        <v>-6.7008</v>
      </c>
      <c r="N197" s="2" t="n">
        <f aca="false">(M197+(L197*B197))</f>
        <v>-3.45813333333333</v>
      </c>
      <c r="O197" s="2" t="n">
        <f aca="false">(J197*(SQRT(1-(F197^2))))</f>
        <v>2.22071700133088</v>
      </c>
      <c r="P197" s="2" t="n">
        <f aca="false">((H197-N197)/O197)</f>
        <v>2.00751979232904</v>
      </c>
      <c r="Q197" s="25" t="n">
        <f aca="false">(100*NORMSDIST(P197))</f>
        <v>97.7652827330204</v>
      </c>
      <c r="R197" s="2" t="n">
        <v>67</v>
      </c>
    </row>
    <row r="198" customFormat="false" ht="13.5" hidden="false" customHeight="false" outlineLevel="0" collapsed="false">
      <c r="A198" s="14" t="s">
        <v>164</v>
      </c>
      <c r="B198" s="10" t="n">
        <f aca="false">($J$8)</f>
        <v>19</v>
      </c>
      <c r="C198" s="2" t="n">
        <v>100.2</v>
      </c>
      <c r="D198" s="2" t="n">
        <v>13.5</v>
      </c>
      <c r="E198" s="2" t="n">
        <f aca="false">((B198-C198)/D198)</f>
        <v>-6.01481481481482</v>
      </c>
      <c r="F198" s="2" t="n">
        <v>0.58</v>
      </c>
      <c r="G198" s="14" t="s">
        <v>184</v>
      </c>
      <c r="H198" s="10" t="n">
        <f aca="false">($L$2)</f>
        <v>2</v>
      </c>
      <c r="I198" s="2" t="n">
        <v>11</v>
      </c>
      <c r="J198" s="2" t="n">
        <v>3.4</v>
      </c>
      <c r="K198" s="2" t="n">
        <f aca="false">((H198-I198)/J198)</f>
        <v>-2.64705882352941</v>
      </c>
      <c r="L198" s="2" t="n">
        <f aca="false">(F198*(J198/D198))</f>
        <v>0.146074074074074</v>
      </c>
      <c r="M198" s="2" t="n">
        <f aca="false">(I198-(L198*C198))</f>
        <v>-3.63662222222222</v>
      </c>
      <c r="N198" s="2" t="n">
        <f aca="false">(M198+(L198*B198))</f>
        <v>-0.861214814814813</v>
      </c>
      <c r="O198" s="2" t="n">
        <f aca="false">(J198*(SQRT(1-(F198^2))))</f>
        <v>2.76969601220062</v>
      </c>
      <c r="P198" s="2" t="n">
        <f aca="false">((H198-N198)/O198)</f>
        <v>1.03304290514593</v>
      </c>
      <c r="Q198" s="25" t="n">
        <f aca="false">(100*NORMSDIST(P198))</f>
        <v>84.9208089761998</v>
      </c>
      <c r="R198" s="2" t="n">
        <v>71</v>
      </c>
    </row>
    <row r="199" customFormat="false" ht="13.5" hidden="false" customHeight="false" outlineLevel="0" collapsed="false">
      <c r="A199" s="14" t="s">
        <v>164</v>
      </c>
      <c r="B199" s="10" t="n">
        <f aca="false">($J$8)</f>
        <v>19</v>
      </c>
      <c r="C199" s="2" t="n">
        <v>100.2</v>
      </c>
      <c r="D199" s="2" t="n">
        <v>13.5</v>
      </c>
      <c r="E199" s="2" t="n">
        <f aca="false">((B199-C199)/D199)</f>
        <v>-6.01481481481482</v>
      </c>
      <c r="F199" s="2" t="n">
        <v>0.47</v>
      </c>
      <c r="G199" s="14" t="s">
        <v>185</v>
      </c>
      <c r="H199" s="10" t="n">
        <f aca="false">($L$3)</f>
        <v>3</v>
      </c>
      <c r="I199" s="2" t="n">
        <v>10.9</v>
      </c>
      <c r="J199" s="2" t="n">
        <v>2.3</v>
      </c>
      <c r="K199" s="2" t="n">
        <f aca="false">((H199-I199)/J199)</f>
        <v>-3.43478260869565</v>
      </c>
      <c r="L199" s="2" t="n">
        <f aca="false">(F199*(J199/D199))</f>
        <v>0.0800740740740741</v>
      </c>
      <c r="M199" s="2" t="n">
        <f aca="false">(I199-(L199*C199))</f>
        <v>2.87657777777778</v>
      </c>
      <c r="N199" s="2" t="n">
        <f aca="false">(M199+(L199*B199))</f>
        <v>4.39798518518519</v>
      </c>
      <c r="O199" s="2" t="n">
        <f aca="false">(J199*(SQRT(1-(F199^2))))</f>
        <v>2.03013275427988</v>
      </c>
      <c r="P199" s="2" t="n">
        <f aca="false">((H199-N199)/O199)</f>
        <v>-0.688617619827072</v>
      </c>
      <c r="Q199" s="25" t="n">
        <f aca="false">(100*NORMSDIST(P199))</f>
        <v>24.5531964990615</v>
      </c>
      <c r="R199" s="2" t="n">
        <v>67</v>
      </c>
    </row>
    <row r="200" customFormat="false" ht="13.5" hidden="false" customHeight="false" outlineLevel="0" collapsed="false">
      <c r="A200" s="14" t="s">
        <v>164</v>
      </c>
      <c r="B200" s="10" t="n">
        <f aca="false">($J$8)</f>
        <v>19</v>
      </c>
      <c r="C200" s="2" t="n">
        <v>100.2</v>
      </c>
      <c r="D200" s="2" t="n">
        <v>13.5</v>
      </c>
      <c r="E200" s="2" t="n">
        <f aca="false">((B200-C200)/D200)</f>
        <v>-6.01481481481482</v>
      </c>
      <c r="F200" s="2" t="n">
        <v>0.4</v>
      </c>
      <c r="G200" s="14" t="s">
        <v>186</v>
      </c>
      <c r="H200" s="10" t="n">
        <f aca="false">($L$4)</f>
        <v>4</v>
      </c>
      <c r="I200" s="2" t="n">
        <v>10.3</v>
      </c>
      <c r="J200" s="2" t="n">
        <v>3.4</v>
      </c>
      <c r="K200" s="2" t="n">
        <f aca="false">((H200-I200)/J200)</f>
        <v>-1.85294117647059</v>
      </c>
      <c r="L200" s="2" t="n">
        <f aca="false">(F200*(J200/D200))</f>
        <v>0.100740740740741</v>
      </c>
      <c r="M200" s="2" t="n">
        <f aca="false">(I200-(L200*C200))</f>
        <v>0.205777777777778</v>
      </c>
      <c r="N200" s="2" t="n">
        <f aca="false">(M200+(L200*B200))</f>
        <v>2.11985185185185</v>
      </c>
      <c r="O200" s="2" t="n">
        <f aca="false">(J200*(SQRT(1-(F200^2))))</f>
        <v>3.11615147256997</v>
      </c>
      <c r="P200" s="2" t="n">
        <f aca="false">((H200-N200)/O200)</f>
        <v>0.603355826794113</v>
      </c>
      <c r="Q200" s="25" t="n">
        <f aca="false">(100*NORMSDIST(P200))</f>
        <v>72.6863999170281</v>
      </c>
      <c r="R200" s="2" t="n">
        <v>71</v>
      </c>
    </row>
    <row r="201" customFormat="false" ht="13.5" hidden="false" customHeight="false" outlineLevel="0" collapsed="false">
      <c r="A201" s="14" t="s">
        <v>164</v>
      </c>
      <c r="B201" s="10" t="n">
        <f aca="false">($J$8)</f>
        <v>19</v>
      </c>
      <c r="C201" s="2" t="n">
        <v>100.2</v>
      </c>
      <c r="D201" s="2" t="n">
        <v>13.5</v>
      </c>
      <c r="E201" s="2" t="n">
        <f aca="false">((B201-C201)/D201)</f>
        <v>-6.01481481481482</v>
      </c>
      <c r="F201" s="2" t="n">
        <v>0.31</v>
      </c>
      <c r="G201" s="14" t="s">
        <v>187</v>
      </c>
      <c r="H201" s="10" t="n">
        <f aca="false">($L$5)</f>
        <v>5</v>
      </c>
      <c r="I201" s="2" t="n">
        <v>10.3</v>
      </c>
      <c r="J201" s="2" t="n">
        <v>3</v>
      </c>
      <c r="K201" s="2" t="n">
        <f aca="false">((H201-I201)/J201)</f>
        <v>-1.76666666666667</v>
      </c>
      <c r="L201" s="2" t="n">
        <f aca="false">(F201*(J201/D201))</f>
        <v>0.0688888888888889</v>
      </c>
      <c r="M201" s="2" t="n">
        <f aca="false">(I201-(L201*C201))</f>
        <v>3.39733333333333</v>
      </c>
      <c r="N201" s="2" t="n">
        <f aca="false">(M201+(L201*B201))</f>
        <v>4.70622222222222</v>
      </c>
      <c r="O201" s="2" t="n">
        <f aca="false">(J201*(SQRT(1-(F201^2))))</f>
        <v>2.85220966971224</v>
      </c>
      <c r="P201" s="2" t="n">
        <f aca="false">((H201-N201)/O201)</f>
        <v>0.103000063739149</v>
      </c>
      <c r="Q201" s="25" t="n">
        <f aca="false">(100*NORMSDIST(P201))</f>
        <v>54.1018539816507</v>
      </c>
      <c r="R201" s="2" t="n">
        <v>71</v>
      </c>
    </row>
    <row r="202" customFormat="false" ht="13.5" hidden="false" customHeight="false" outlineLevel="0" collapsed="false">
      <c r="A202" s="14" t="s">
        <v>164</v>
      </c>
      <c r="B202" s="10" t="n">
        <f aca="false">($J$8)</f>
        <v>19</v>
      </c>
      <c r="C202" s="2" t="n">
        <v>100.2</v>
      </c>
      <c r="D202" s="2" t="n">
        <v>13.5</v>
      </c>
      <c r="E202" s="2" t="n">
        <f aca="false">((B202-C202)/D202)</f>
        <v>-6.01481481481482</v>
      </c>
      <c r="F202" s="2" t="n">
        <v>0.51</v>
      </c>
      <c r="G202" s="14" t="s">
        <v>188</v>
      </c>
      <c r="H202" s="10" t="n">
        <f aca="false">($L$6)</f>
        <v>6</v>
      </c>
      <c r="I202" s="2" t="n">
        <v>10.6</v>
      </c>
      <c r="J202" s="2" t="n">
        <v>3.6</v>
      </c>
      <c r="K202" s="2" t="n">
        <f aca="false">((H202-I202)/J202)</f>
        <v>-1.27777777777778</v>
      </c>
      <c r="L202" s="2" t="n">
        <f aca="false">(F202*(J202/D202))</f>
        <v>0.136</v>
      </c>
      <c r="M202" s="2" t="n">
        <f aca="false">(I202-(L202*C202))</f>
        <v>-3.0272</v>
      </c>
      <c r="N202" s="2" t="n">
        <f aca="false">(M202+(L202*B202))</f>
        <v>-0.443200000000002</v>
      </c>
      <c r="O202" s="2" t="n">
        <f aca="false">(J202*(SQRT(1-(F202^2))))</f>
        <v>3.09662784331602</v>
      </c>
      <c r="P202" s="2" t="n">
        <f aca="false">((H202-N202)/O202)</f>
        <v>2.0807149990295</v>
      </c>
      <c r="Q202" s="25" t="n">
        <f aca="false">(100*NORMSDIST(P202))</f>
        <v>98.1269999816304</v>
      </c>
      <c r="R202" s="2" t="n">
        <v>71</v>
      </c>
    </row>
    <row r="203" customFormat="false" ht="13.5" hidden="false" customHeight="false" outlineLevel="0" collapsed="false">
      <c r="A203" s="14" t="s">
        <v>164</v>
      </c>
      <c r="B203" s="10" t="n">
        <f aca="false">($J$8)</f>
        <v>19</v>
      </c>
      <c r="C203" s="2" t="n">
        <v>100.2</v>
      </c>
      <c r="D203" s="2" t="n">
        <v>13.5</v>
      </c>
      <c r="E203" s="2" t="n">
        <f aca="false">((B203-C203)/D203)</f>
        <v>-6.01481481481482</v>
      </c>
      <c r="F203" s="2" t="n">
        <v>0.51</v>
      </c>
      <c r="G203" s="14" t="s">
        <v>189</v>
      </c>
      <c r="H203" s="10" t="n">
        <f aca="false">($L$7)</f>
        <v>7</v>
      </c>
      <c r="I203" s="2" t="n">
        <v>10.4</v>
      </c>
      <c r="J203" s="2" t="n">
        <v>3.4</v>
      </c>
      <c r="K203" s="2" t="n">
        <f aca="false">((H203-I203)/J203)</f>
        <v>-1</v>
      </c>
      <c r="L203" s="2" t="n">
        <f aca="false">(F203*(J203/D203))</f>
        <v>0.128444444444444</v>
      </c>
      <c r="M203" s="2" t="n">
        <f aca="false">(I203-(L203*C203))</f>
        <v>-2.47013333333333</v>
      </c>
      <c r="N203" s="2" t="n">
        <f aca="false">(M203+(L203*B203))</f>
        <v>-0.0296888888888884</v>
      </c>
      <c r="O203" s="2" t="n">
        <f aca="false">(J203*(SQRT(1-(F203^2))))</f>
        <v>2.92459296313179</v>
      </c>
      <c r="P203" s="2" t="n">
        <f aca="false">((H203-N203)/O203)</f>
        <v>2.40364692711329</v>
      </c>
      <c r="Q203" s="25" t="n">
        <f aca="false">(100*NORMSDIST(P203))</f>
        <v>99.1883778736995</v>
      </c>
      <c r="R203" s="2" t="n">
        <v>71</v>
      </c>
    </row>
    <row r="204" customFormat="false" ht="12.75" hidden="false" customHeight="false" outlineLevel="0" collapsed="false">
      <c r="A204" s="14"/>
      <c r="B204" s="10"/>
      <c r="G204" s="14"/>
      <c r="H204" s="10"/>
      <c r="Q204" s="28"/>
    </row>
    <row r="205" customFormat="false" ht="12.75" hidden="false" customHeight="false" outlineLevel="0" collapsed="false">
      <c r="A205" s="18" t="s">
        <v>94</v>
      </c>
      <c r="B205" s="18" t="s">
        <v>88</v>
      </c>
      <c r="C205" s="18" t="s">
        <v>145</v>
      </c>
      <c r="D205" s="18" t="s">
        <v>145</v>
      </c>
      <c r="E205" s="18"/>
      <c r="F205" s="18" t="s">
        <v>146</v>
      </c>
      <c r="G205" s="18" t="s">
        <v>180</v>
      </c>
      <c r="H205" s="18" t="s">
        <v>88</v>
      </c>
      <c r="I205" s="18" t="s">
        <v>147</v>
      </c>
      <c r="J205" s="18" t="s">
        <v>138</v>
      </c>
      <c r="K205" s="18"/>
      <c r="L205" s="18" t="s">
        <v>148</v>
      </c>
      <c r="M205" s="18" t="s">
        <v>149</v>
      </c>
      <c r="N205" s="18" t="s">
        <v>150</v>
      </c>
      <c r="O205" s="18" t="s">
        <v>24</v>
      </c>
      <c r="P205" s="18" t="s">
        <v>151</v>
      </c>
      <c r="Q205" s="18" t="s">
        <v>152</v>
      </c>
    </row>
    <row r="206" customFormat="false" ht="13.5" hidden="false" customHeight="false" outlineLevel="0" collapsed="false">
      <c r="A206" s="18" t="s">
        <v>165</v>
      </c>
      <c r="B206" s="18" t="s">
        <v>97</v>
      </c>
      <c r="C206" s="18" t="s">
        <v>30</v>
      </c>
      <c r="D206" s="18" t="s">
        <v>31</v>
      </c>
      <c r="E206" s="18" t="s">
        <v>153</v>
      </c>
      <c r="F206" s="24" t="s">
        <v>190</v>
      </c>
      <c r="G206" s="18" t="s">
        <v>96</v>
      </c>
      <c r="H206" s="18" t="s">
        <v>97</v>
      </c>
      <c r="I206" s="18" t="s">
        <v>30</v>
      </c>
      <c r="J206" s="18" t="s">
        <v>31</v>
      </c>
      <c r="K206" s="18" t="s">
        <v>153</v>
      </c>
      <c r="L206" s="18" t="s">
        <v>155</v>
      </c>
      <c r="M206" s="18" t="s">
        <v>156</v>
      </c>
      <c r="N206" s="18" t="s">
        <v>157</v>
      </c>
      <c r="O206" s="18" t="s">
        <v>158</v>
      </c>
      <c r="P206" s="18" t="s">
        <v>25</v>
      </c>
      <c r="Q206" s="18" t="s">
        <v>125</v>
      </c>
      <c r="R206" s="18" t="s">
        <v>119</v>
      </c>
    </row>
    <row r="207" customFormat="false" ht="13.5" hidden="false" customHeight="false" outlineLevel="0" collapsed="false">
      <c r="A207" s="14" t="s">
        <v>168</v>
      </c>
      <c r="B207" s="10" t="n">
        <f aca="false">($J$9)</f>
        <v>20</v>
      </c>
      <c r="C207" s="2" t="n">
        <v>99.7</v>
      </c>
      <c r="D207" s="2" t="n">
        <v>13.8</v>
      </c>
      <c r="E207" s="2" t="n">
        <f aca="false">((B207-C207)/D207)</f>
        <v>-5.77536231884058</v>
      </c>
      <c r="F207" s="2" t="n">
        <v>0.77</v>
      </c>
      <c r="G207" s="14" t="s">
        <v>183</v>
      </c>
      <c r="H207" s="10" t="n">
        <f aca="false">(L$1)</f>
        <v>1</v>
      </c>
      <c r="I207" s="2" t="n">
        <v>10.4</v>
      </c>
      <c r="J207" s="2" t="n">
        <v>3.2</v>
      </c>
      <c r="K207" s="2" t="n">
        <f aca="false">((H207-I207)/J207)</f>
        <v>-2.9375</v>
      </c>
      <c r="L207" s="2" t="n">
        <f aca="false">(F207*(J207/D207))</f>
        <v>0.178550724637681</v>
      </c>
      <c r="M207" s="2" t="n">
        <f aca="false">(I207-(L207*C207))</f>
        <v>-7.40150724637681</v>
      </c>
      <c r="N207" s="2" t="n">
        <f aca="false">(M207+(L207*B207))</f>
        <v>-3.83049275362319</v>
      </c>
      <c r="O207" s="2" t="n">
        <f aca="false">(J207*(SQRT(1-(F207^2))))</f>
        <v>2.04174043404151</v>
      </c>
      <c r="P207" s="2" t="n">
        <f aca="false">((H207-N207)/O207)</f>
        <v>2.36587015326993</v>
      </c>
      <c r="Q207" s="25" t="n">
        <f aca="false">(100*NORMSDIST(P207))</f>
        <v>99.1006124044089</v>
      </c>
      <c r="R207" s="2" t="n">
        <v>67</v>
      </c>
    </row>
    <row r="208" customFormat="false" ht="13.5" hidden="false" customHeight="false" outlineLevel="0" collapsed="false">
      <c r="A208" s="14" t="s">
        <v>168</v>
      </c>
      <c r="B208" s="10" t="n">
        <f aca="false">($J$9)</f>
        <v>20</v>
      </c>
      <c r="C208" s="2" t="n">
        <v>99.7</v>
      </c>
      <c r="D208" s="2" t="n">
        <v>13.8</v>
      </c>
      <c r="E208" s="2" t="n">
        <f aca="false">((B208-C208)/D208)</f>
        <v>-5.77536231884058</v>
      </c>
      <c r="F208" s="2" t="n">
        <v>0.55</v>
      </c>
      <c r="G208" s="14" t="s">
        <v>184</v>
      </c>
      <c r="H208" s="10" t="n">
        <f aca="false">($L$2)</f>
        <v>2</v>
      </c>
      <c r="I208" s="2" t="n">
        <v>11</v>
      </c>
      <c r="J208" s="2" t="n">
        <v>3.4</v>
      </c>
      <c r="K208" s="2" t="n">
        <f aca="false">((H208-I208)/J208)</f>
        <v>-2.64705882352941</v>
      </c>
      <c r="L208" s="2" t="n">
        <f aca="false">(F208*(J208/D208))</f>
        <v>0.135507246376812</v>
      </c>
      <c r="M208" s="2" t="n">
        <f aca="false">(I208-(L208*C208))</f>
        <v>-2.51007246376812</v>
      </c>
      <c r="N208" s="2" t="n">
        <f aca="false">(M208+(L208*B208))</f>
        <v>0.200072463768114</v>
      </c>
      <c r="O208" s="2" t="n">
        <f aca="false">(J208*(SQRT(1-(F208^2))))</f>
        <v>2.83955982504331</v>
      </c>
      <c r="P208" s="2" t="n">
        <f aca="false">((H208-N208)/O208)</f>
        <v>0.633875546610268</v>
      </c>
      <c r="Q208" s="25" t="n">
        <f aca="false">(100*NORMSDIST(P208))</f>
        <v>73.691897732548</v>
      </c>
      <c r="R208" s="2" t="n">
        <v>71</v>
      </c>
    </row>
    <row r="209" customFormat="false" ht="13.5" hidden="false" customHeight="false" outlineLevel="0" collapsed="false">
      <c r="A209" s="14" t="s">
        <v>168</v>
      </c>
      <c r="B209" s="10" t="n">
        <f aca="false">($J$9)</f>
        <v>20</v>
      </c>
      <c r="C209" s="2" t="n">
        <v>99.7</v>
      </c>
      <c r="D209" s="2" t="n">
        <v>13.8</v>
      </c>
      <c r="E209" s="2" t="n">
        <f aca="false">((B209-C209)/D209)</f>
        <v>-5.77536231884058</v>
      </c>
      <c r="F209" s="2" t="n">
        <v>0.53</v>
      </c>
      <c r="G209" s="14" t="s">
        <v>185</v>
      </c>
      <c r="H209" s="10" t="n">
        <f aca="false">($L$3)</f>
        <v>3</v>
      </c>
      <c r="I209" s="2" t="n">
        <v>10.9</v>
      </c>
      <c r="J209" s="2" t="n">
        <v>2.3</v>
      </c>
      <c r="K209" s="2" t="n">
        <f aca="false">((H209-I209)/J209)</f>
        <v>-3.43478260869565</v>
      </c>
      <c r="L209" s="2" t="n">
        <f aca="false">(F209*(J209/D209))</f>
        <v>0.0883333333333333</v>
      </c>
      <c r="M209" s="2" t="n">
        <f aca="false">(I209-(L209*C209))</f>
        <v>2.09316666666667</v>
      </c>
      <c r="N209" s="2" t="n">
        <f aca="false">(M209+(L209*B209))</f>
        <v>3.85983333333333</v>
      </c>
      <c r="O209" s="2" t="n">
        <f aca="false">(J209*(SQRT(1-(F209^2))))</f>
        <v>1.95039457546415</v>
      </c>
      <c r="P209" s="2" t="n">
        <f aca="false">((H209-N209)/O209)</f>
        <v>-0.440850966337778</v>
      </c>
      <c r="Q209" s="25" t="n">
        <f aca="false">(100*NORMSDIST(P209))</f>
        <v>32.96604467882</v>
      </c>
      <c r="R209" s="2" t="n">
        <v>67</v>
      </c>
    </row>
    <row r="210" customFormat="false" ht="13.5" hidden="false" customHeight="false" outlineLevel="0" collapsed="false">
      <c r="A210" s="14" t="s">
        <v>168</v>
      </c>
      <c r="B210" s="10" t="n">
        <f aca="false">($J$9)</f>
        <v>20</v>
      </c>
      <c r="C210" s="2" t="n">
        <v>99.7</v>
      </c>
      <c r="D210" s="2" t="n">
        <v>13.8</v>
      </c>
      <c r="E210" s="2" t="n">
        <f aca="false">((B210-C210)/D210)</f>
        <v>-5.77536231884058</v>
      </c>
      <c r="F210" s="2" t="n">
        <v>0.54</v>
      </c>
      <c r="G210" s="14" t="s">
        <v>186</v>
      </c>
      <c r="H210" s="10" t="n">
        <f aca="false">($L$4)</f>
        <v>4</v>
      </c>
      <c r="I210" s="2" t="n">
        <v>10.3</v>
      </c>
      <c r="J210" s="2" t="n">
        <v>3.4</v>
      </c>
      <c r="K210" s="2" t="n">
        <f aca="false">((H210-I210)/J210)</f>
        <v>-1.85294117647059</v>
      </c>
      <c r="L210" s="2" t="n">
        <f aca="false">(F210*(J210/D210))</f>
        <v>0.13304347826087</v>
      </c>
      <c r="M210" s="2" t="n">
        <f aca="false">(I210-(L210*C210))</f>
        <v>-2.9644347826087</v>
      </c>
      <c r="N210" s="2" t="n">
        <f aca="false">(M210+(L210*B210))</f>
        <v>-0.303565217391304</v>
      </c>
      <c r="O210" s="2" t="n">
        <f aca="false">(J210*(SQRT(1-(F210^2))))</f>
        <v>2.86166105610011</v>
      </c>
      <c r="P210" s="2" t="n">
        <f aca="false">((H210-N210)/O210)</f>
        <v>1.50386965228378</v>
      </c>
      <c r="Q210" s="25" t="n">
        <f aca="false">(100*NORMSDIST(P210))</f>
        <v>93.3692533788236</v>
      </c>
      <c r="R210" s="2" t="n">
        <v>71</v>
      </c>
    </row>
    <row r="211" customFormat="false" ht="13.5" hidden="false" customHeight="false" outlineLevel="0" collapsed="false">
      <c r="A211" s="14" t="s">
        <v>168</v>
      </c>
      <c r="B211" s="10" t="n">
        <f aca="false">($J$9)</f>
        <v>20</v>
      </c>
      <c r="C211" s="2" t="n">
        <v>99.7</v>
      </c>
      <c r="D211" s="2" t="n">
        <v>13.8</v>
      </c>
      <c r="E211" s="2" t="n">
        <f aca="false">((B211-C211)/D211)</f>
        <v>-5.77536231884058</v>
      </c>
      <c r="F211" s="2" t="n">
        <v>0.5</v>
      </c>
      <c r="G211" s="14" t="s">
        <v>187</v>
      </c>
      <c r="H211" s="10" t="n">
        <f aca="false">($L$5)</f>
        <v>5</v>
      </c>
      <c r="I211" s="2" t="n">
        <v>10.3</v>
      </c>
      <c r="J211" s="2" t="n">
        <v>3</v>
      </c>
      <c r="K211" s="2" t="n">
        <f aca="false">((H211-I211)/J211)</f>
        <v>-1.76666666666667</v>
      </c>
      <c r="L211" s="2" t="n">
        <f aca="false">(F211*(J211/D211))</f>
        <v>0.108695652173913</v>
      </c>
      <c r="M211" s="2" t="n">
        <f aca="false">(I211-(L211*C211))</f>
        <v>-0.53695652173913</v>
      </c>
      <c r="N211" s="2" t="n">
        <f aca="false">(M211+(L211*B211))</f>
        <v>1.63695652173913</v>
      </c>
      <c r="O211" s="2" t="n">
        <f aca="false">(J211*(SQRT(1-(F211^2))))</f>
        <v>2.59807621135332</v>
      </c>
      <c r="P211" s="2" t="n">
        <f aca="false">((H211-N211)/O211)</f>
        <v>1.29443603831355</v>
      </c>
      <c r="Q211" s="25" t="n">
        <f aca="false">(100*NORMSDIST(P211))</f>
        <v>90.2242575389148</v>
      </c>
      <c r="R211" s="2" t="n">
        <v>71</v>
      </c>
    </row>
    <row r="212" customFormat="false" ht="13.5" hidden="false" customHeight="false" outlineLevel="0" collapsed="false">
      <c r="A212" s="14" t="s">
        <v>168</v>
      </c>
      <c r="B212" s="10" t="n">
        <f aca="false">($J$9)</f>
        <v>20</v>
      </c>
      <c r="C212" s="2" t="n">
        <v>99.7</v>
      </c>
      <c r="D212" s="2" t="n">
        <v>13.8</v>
      </c>
      <c r="E212" s="2" t="n">
        <f aca="false">((B212-C212)/D212)</f>
        <v>-5.77536231884058</v>
      </c>
      <c r="F212" s="2" t="n">
        <v>0.52</v>
      </c>
      <c r="G212" s="14" t="s">
        <v>188</v>
      </c>
      <c r="H212" s="10" t="n">
        <f aca="false">($L$6)</f>
        <v>6</v>
      </c>
      <c r="I212" s="2" t="n">
        <v>10.6</v>
      </c>
      <c r="J212" s="2" t="n">
        <v>3.6</v>
      </c>
      <c r="K212" s="2" t="n">
        <f aca="false">((H212-I212)/J212)</f>
        <v>-1.27777777777778</v>
      </c>
      <c r="L212" s="2" t="n">
        <f aca="false">(F212*(J212/D212))</f>
        <v>0.135652173913044</v>
      </c>
      <c r="M212" s="2" t="n">
        <f aca="false">(I212-(L212*C212))</f>
        <v>-2.92452173913044</v>
      </c>
      <c r="N212" s="2" t="n">
        <f aca="false">(M212+(L212*B212))</f>
        <v>-0.211478260869567</v>
      </c>
      <c r="O212" s="2" t="n">
        <f aca="false">(J212*(SQRT(1-(F212^2))))</f>
        <v>3.07499853658502</v>
      </c>
      <c r="P212" s="2" t="n">
        <f aca="false">((H212-N212)/O212)</f>
        <v>2.01999389169395</v>
      </c>
      <c r="Q212" s="25" t="n">
        <f aca="false">(100*NORMSDIST(P212))</f>
        <v>97.8307989431799</v>
      </c>
      <c r="R212" s="2" t="n">
        <v>71</v>
      </c>
    </row>
    <row r="213" customFormat="false" ht="13.5" hidden="false" customHeight="false" outlineLevel="0" collapsed="false">
      <c r="A213" s="14" t="s">
        <v>168</v>
      </c>
      <c r="B213" s="10" t="n">
        <f aca="false">($J$9)</f>
        <v>20</v>
      </c>
      <c r="C213" s="2" t="n">
        <v>99.7</v>
      </c>
      <c r="D213" s="2" t="n">
        <v>13.8</v>
      </c>
      <c r="E213" s="2" t="n">
        <f aca="false">((B213-C213)/D213)</f>
        <v>-5.77536231884058</v>
      </c>
      <c r="F213" s="2" t="n">
        <v>0.52</v>
      </c>
      <c r="G213" s="14" t="s">
        <v>189</v>
      </c>
      <c r="H213" s="10" t="n">
        <f aca="false">($L$7)</f>
        <v>7</v>
      </c>
      <c r="I213" s="2" t="n">
        <v>10.4</v>
      </c>
      <c r="J213" s="2" t="n">
        <v>3.4</v>
      </c>
      <c r="K213" s="2" t="n">
        <f aca="false">((H213-I213)/J213)</f>
        <v>-1</v>
      </c>
      <c r="L213" s="2" t="n">
        <f aca="false">(F213*(J213/D213))</f>
        <v>0.128115942028986</v>
      </c>
      <c r="M213" s="2" t="n">
        <f aca="false">(I213-(L213*C213))</f>
        <v>-2.37315942028985</v>
      </c>
      <c r="N213" s="2" t="n">
        <f aca="false">(M213+(L213*B213))</f>
        <v>0.189159420289856</v>
      </c>
      <c r="O213" s="2" t="n">
        <f aca="false">(J213*(SQRT(1-(F213^2))))</f>
        <v>2.90416528455252</v>
      </c>
      <c r="P213" s="2" t="n">
        <f aca="false">((H213-N213)/O213)</f>
        <v>2.34519729849315</v>
      </c>
      <c r="Q213" s="25" t="n">
        <f aca="false">(100*NORMSDIST(P213))</f>
        <v>99.049149329701</v>
      </c>
      <c r="R213" s="2" t="n">
        <v>71</v>
      </c>
    </row>
  </sheetData>
  <dataValidations count="2">
    <dataValidation allowBlank="true" errorStyle="stop" operator="between" showDropDown="false" showErrorMessage="true" showInputMessage="false" sqref="H1:H5 J1:J4 H6:H11 B24 B34" type="list">
      <formula1>"1,2,3,4,5,6,7,8,9,10,11,12,13,14,15,16,17,18,19 ,20"</formula1>
      <formula2>0</formula2>
    </dataValidation>
    <dataValidation allowBlank="true" errorStyle="stop" operator="between" showDropDown="false" showErrorMessage="true" showInputMessage="false" sqref="L1:L7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68"/>
    <col collapsed="false" customWidth="true" hidden="false" outlineLevel="0" max="2" min="2" style="2" width="17.82"/>
    <col collapsed="false" customWidth="true" hidden="false" outlineLevel="0" max="3" min="3" style="2" width="24.11"/>
    <col collapsed="false" customWidth="true" hidden="false" outlineLevel="0" max="4" min="4" style="2" width="28.25"/>
    <col collapsed="false" customWidth="true" hidden="false" outlineLevel="0" max="7" min="7" style="2" width="7.96"/>
    <col collapsed="false" customWidth="true" hidden="false" outlineLevel="0" max="8" min="8" style="2" width="11.96"/>
    <col collapsed="false" customWidth="true" hidden="false" outlineLevel="0" max="9" min="9" style="2" width="5.11"/>
    <col collapsed="false" customWidth="true" hidden="false" outlineLevel="0" max="10" min="10" style="2" width="4.53"/>
    <col collapsed="false" customWidth="true" hidden="false" outlineLevel="0" max="11" min="11" style="2" width="18.96"/>
    <col collapsed="false" customWidth="true" hidden="false" outlineLevel="0" max="13" min="13" style="2" width="20.68"/>
    <col collapsed="false" customWidth="true" hidden="false" outlineLevel="0" max="14" min="14" style="2" width="98.82"/>
  </cols>
  <sheetData>
    <row r="1" customFormat="false" ht="18.75" hidden="false" customHeight="false" outlineLevel="0" collapsed="false">
      <c r="A1" s="12" t="s">
        <v>94</v>
      </c>
      <c r="B1" s="29" t="s">
        <v>191</v>
      </c>
      <c r="C1" s="29"/>
      <c r="D1" s="30"/>
      <c r="E1" s="30"/>
      <c r="F1" s="30"/>
      <c r="G1" s="31"/>
      <c r="H1" s="31"/>
      <c r="I1" s="31"/>
      <c r="J1" s="31"/>
      <c r="K1" s="31"/>
      <c r="L1" s="32"/>
      <c r="M1" s="3" t="s">
        <v>2</v>
      </c>
      <c r="N1" s="3" t="s">
        <v>3</v>
      </c>
    </row>
    <row r="2" customFormat="false" ht="18.75" hidden="false" customHeight="false" outlineLevel="0" collapsed="false">
      <c r="A2" s="12" t="s">
        <v>192</v>
      </c>
      <c r="B2" s="12"/>
      <c r="C2" s="12"/>
      <c r="D2" s="33" t="s">
        <v>193</v>
      </c>
      <c r="E2" s="34" t="s">
        <v>96</v>
      </c>
      <c r="F2" s="35"/>
      <c r="G2" s="36"/>
      <c r="H2" s="34" t="s">
        <v>165</v>
      </c>
      <c r="I2" s="35"/>
      <c r="J2" s="36"/>
      <c r="K2" s="37" t="s">
        <v>194</v>
      </c>
      <c r="L2" s="32"/>
      <c r="M2" s="3"/>
      <c r="N2" s="3" t="s">
        <v>4</v>
      </c>
    </row>
    <row r="3" customFormat="false" ht="18.75" hidden="false" customHeight="false" outlineLevel="0" collapsed="false">
      <c r="A3" s="12" t="s">
        <v>195</v>
      </c>
      <c r="B3" s="12"/>
      <c r="C3" s="12"/>
      <c r="D3" s="38"/>
      <c r="E3" s="39" t="s">
        <v>196</v>
      </c>
      <c r="F3" s="39" t="s">
        <v>197</v>
      </c>
      <c r="G3" s="40" t="s">
        <v>198</v>
      </c>
      <c r="H3" s="39" t="s">
        <v>196</v>
      </c>
      <c r="I3" s="39" t="s">
        <v>197</v>
      </c>
      <c r="J3" s="41" t="s">
        <v>198</v>
      </c>
      <c r="K3" s="33" t="s">
        <v>199</v>
      </c>
      <c r="L3" s="32"/>
      <c r="M3" s="3"/>
      <c r="N3" s="3"/>
    </row>
    <row r="4" customFormat="false" ht="12.75" hidden="false" customHeight="false" outlineLevel="0" collapsed="false">
      <c r="B4" s="14"/>
      <c r="D4" s="42" t="s">
        <v>200</v>
      </c>
      <c r="E4" s="43"/>
      <c r="F4" s="44"/>
      <c r="G4" s="45"/>
      <c r="H4" s="44"/>
      <c r="I4" s="44"/>
      <c r="J4" s="46"/>
      <c r="K4" s="47" t="n">
        <f aca="false">(E66)</f>
        <v>0.835515307011069</v>
      </c>
      <c r="L4" s="32"/>
      <c r="M4" s="3"/>
      <c r="N4" s="3" t="s">
        <v>7</v>
      </c>
    </row>
    <row r="5" customFormat="false" ht="13.5" hidden="false" customHeight="false" outlineLevel="0" collapsed="false">
      <c r="A5" s="14" t="s">
        <v>5</v>
      </c>
      <c r="B5" s="4" t="s">
        <v>201</v>
      </c>
      <c r="D5" s="48" t="s">
        <v>202</v>
      </c>
      <c r="E5" s="49" t="n">
        <f aca="false">(C64)</f>
        <v>0.655447538438042</v>
      </c>
      <c r="F5" s="50" t="n">
        <f aca="false">(C65)</f>
        <v>2.55621103837387</v>
      </c>
      <c r="G5" s="51" t="n">
        <f aca="false">(C66)</f>
        <v>0.130197434416857</v>
      </c>
      <c r="H5" s="50" t="n">
        <f aca="false">(C74)</f>
        <v>0.668589482494803</v>
      </c>
      <c r="I5" s="50" t="n">
        <f aca="false">(C75)</f>
        <v>1.96011168727561</v>
      </c>
      <c r="J5" s="52" t="n">
        <f aca="false">(C76)</f>
        <v>1.80063475001416</v>
      </c>
      <c r="K5" s="53" t="n">
        <f aca="false">(E76)</f>
        <v>-0.534566687261422</v>
      </c>
      <c r="L5" s="32"/>
      <c r="M5" s="3"/>
      <c r="N5" s="3" t="s">
        <v>8</v>
      </c>
    </row>
    <row r="6" customFormat="false" ht="13.5" hidden="false" customHeight="false" outlineLevel="0" collapsed="false">
      <c r="A6" s="14" t="s">
        <v>9</v>
      </c>
      <c r="B6" s="5" t="n">
        <v>40344</v>
      </c>
      <c r="D6" s="38"/>
      <c r="E6" s="39" t="s">
        <v>196</v>
      </c>
      <c r="F6" s="39" t="s">
        <v>197</v>
      </c>
      <c r="G6" s="40" t="s">
        <v>198</v>
      </c>
      <c r="H6" s="39" t="s">
        <v>196</v>
      </c>
      <c r="I6" s="39" t="s">
        <v>197</v>
      </c>
      <c r="J6" s="41" t="s">
        <v>198</v>
      </c>
      <c r="M6" s="6"/>
      <c r="N6" s="6"/>
    </row>
    <row r="7" customFormat="false" ht="12.75" hidden="false" customHeight="false" outlineLevel="0" collapsed="false">
      <c r="A7" s="14" t="s">
        <v>88</v>
      </c>
      <c r="B7" s="4" t="n">
        <v>67</v>
      </c>
      <c r="D7" s="54" t="s">
        <v>203</v>
      </c>
      <c r="E7" s="55" t="n">
        <f aca="false">(C100)</f>
        <v>0.429914910845414</v>
      </c>
      <c r="F7" s="55" t="n">
        <f aca="false">(C101)</f>
        <v>0.266760374014545</v>
      </c>
      <c r="G7" s="56" t="n">
        <f aca="false">(C102)</f>
        <v>0.748498034385678</v>
      </c>
      <c r="H7" s="55" t="n">
        <f aca="false">(C110)</f>
        <v>0.880891388541419</v>
      </c>
      <c r="I7" s="55" t="n">
        <f aca="false">(C111)</f>
        <v>0.288233441796998</v>
      </c>
      <c r="J7" s="57" t="n">
        <f aca="false">(C112)</f>
        <v>8.6683692237929</v>
      </c>
      <c r="K7" s="54" t="n">
        <f aca="false">(F102)</f>
        <v>0.206726503281837</v>
      </c>
      <c r="L7" s="58"/>
      <c r="M7" s="7" t="s">
        <v>11</v>
      </c>
      <c r="N7" s="7"/>
    </row>
    <row r="8" customFormat="false" ht="13.5" hidden="false" customHeight="false" outlineLevel="0" collapsed="false">
      <c r="A8" s="14" t="s">
        <v>12</v>
      </c>
      <c r="B8" s="4" t="n">
        <v>21</v>
      </c>
      <c r="D8" s="59" t="s">
        <v>202</v>
      </c>
      <c r="E8" s="60" t="n">
        <f aca="false">(D100)</f>
        <v>0.887250725067346</v>
      </c>
      <c r="F8" s="60" t="n">
        <f aca="false">(D101)</f>
        <v>1.14802019665161</v>
      </c>
      <c r="G8" s="61" t="n">
        <f aca="false">(D102)</f>
        <v>0.133667632623161</v>
      </c>
      <c r="H8" s="60" t="n">
        <f aca="false">(D110)</f>
        <v>0.991068788960418</v>
      </c>
      <c r="I8" s="60" t="n">
        <f aca="false">(D111)</f>
        <v>1.0079091462178</v>
      </c>
      <c r="J8" s="62" t="n">
        <f aca="false">(D112)</f>
        <v>0.22220486043289</v>
      </c>
      <c r="K8" s="59" t="n">
        <f aca="false">(F112)</f>
        <v>0.181793134390744</v>
      </c>
      <c r="L8" s="58"/>
      <c r="M8" s="7" t="s">
        <v>13</v>
      </c>
      <c r="N8" s="7"/>
    </row>
    <row r="9" customFormat="false" ht="13.5" hidden="false" customHeight="false" outlineLevel="0" collapsed="false">
      <c r="A9" s="14" t="s">
        <v>14</v>
      </c>
      <c r="B9" s="4" t="s">
        <v>204</v>
      </c>
      <c r="D9" s="38"/>
      <c r="E9" s="39" t="s">
        <v>196</v>
      </c>
      <c r="F9" s="39" t="s">
        <v>197</v>
      </c>
      <c r="G9" s="40" t="s">
        <v>198</v>
      </c>
      <c r="H9" s="39" t="s">
        <v>196</v>
      </c>
      <c r="I9" s="39" t="s">
        <v>197</v>
      </c>
      <c r="J9" s="41" t="s">
        <v>198</v>
      </c>
      <c r="L9" s="58"/>
      <c r="M9" s="7"/>
      <c r="N9" s="7" t="s">
        <v>205</v>
      </c>
    </row>
    <row r="10" customFormat="false" ht="12.75" hidden="false" customHeight="false" outlineLevel="0" collapsed="false">
      <c r="A10" s="14" t="s">
        <v>17</v>
      </c>
      <c r="B10" s="4" t="s">
        <v>6</v>
      </c>
      <c r="D10" s="63" t="s">
        <v>206</v>
      </c>
      <c r="E10" s="64" t="n">
        <f aca="false">(C136)</f>
        <v>-0.37599552597353</v>
      </c>
      <c r="F10" s="64" t="n">
        <f aca="false">(C137)</f>
        <v>-0.44868896925859</v>
      </c>
      <c r="G10" s="65" t="n">
        <f aca="false">(C138)</f>
        <v>1.53899452732122</v>
      </c>
      <c r="H10" s="64" t="n">
        <f aca="false">(C146)</f>
        <v>-0.0775497284617653</v>
      </c>
      <c r="I10" s="64" t="n">
        <f aca="false">(C147)</f>
        <v>-0.0807136788445191</v>
      </c>
      <c r="J10" s="66" t="n">
        <f aca="false">(C148)</f>
        <v>19.8416544169079</v>
      </c>
      <c r="K10" s="63" t="n">
        <f aca="false">(F138)</f>
        <v>-0.000779497711888802</v>
      </c>
      <c r="L10" s="58"/>
      <c r="M10" s="7"/>
      <c r="N10" s="7" t="s">
        <v>18</v>
      </c>
    </row>
    <row r="11" customFormat="false" ht="13.5" hidden="false" customHeight="false" outlineLevel="0" collapsed="false">
      <c r="A11" s="14"/>
      <c r="B11" s="4"/>
      <c r="D11" s="67" t="s">
        <v>207</v>
      </c>
      <c r="E11" s="68" t="n">
        <f aca="false">(D136)</f>
        <v>-0.241194608451552</v>
      </c>
      <c r="F11" s="68" t="n">
        <f aca="false">(D137)</f>
        <v>-0.426164519326065</v>
      </c>
      <c r="G11" s="69" t="n">
        <f aca="false">(D138)</f>
        <v>0.213660875054573</v>
      </c>
      <c r="H11" s="68" t="n">
        <f aca="false">(D146)</f>
        <v>-0.999521528783751</v>
      </c>
      <c r="I11" s="68" t="n">
        <f aca="false">(D147)</f>
        <v>-1.11490607465235</v>
      </c>
      <c r="J11" s="70" t="n">
        <f aca="false">(D148)</f>
        <v>3.09202603481924</v>
      </c>
      <c r="K11" s="71" t="n">
        <f aca="false">(F148)</f>
        <v>-0.0865272530024752</v>
      </c>
      <c r="L11" s="72"/>
      <c r="M11" s="8"/>
      <c r="N11" s="8" t="s">
        <v>19</v>
      </c>
    </row>
    <row r="12" customFormat="false" ht="12.75" hidden="false" customHeight="false" outlineLevel="0" collapsed="false">
      <c r="A12" s="73" t="s">
        <v>94</v>
      </c>
      <c r="B12" s="73" t="s">
        <v>208</v>
      </c>
      <c r="C12" s="73"/>
      <c r="D12" s="63" t="s">
        <v>209</v>
      </c>
      <c r="E12" s="64" t="n">
        <f aca="false">(C172)</f>
        <v>-0.118819520595372</v>
      </c>
      <c r="F12" s="64" t="n">
        <f aca="false">(C173)</f>
        <v>-0.115511551155116</v>
      </c>
      <c r="G12" s="65" t="n">
        <f aca="false">(C174)</f>
        <v>1.91402463534541</v>
      </c>
      <c r="H12" s="64" t="n">
        <f aca="false">(C182)</f>
        <v>0.376915057693079</v>
      </c>
      <c r="I12" s="64" t="n">
        <f aca="false">(C183)</f>
        <v>0.47982205274865</v>
      </c>
      <c r="J12" s="66" t="n">
        <f aca="false">(C184)</f>
        <v>24.5541366168717</v>
      </c>
      <c r="K12" s="63" t="n">
        <f aca="false">(F174)</f>
        <v>-0.00589933446384343</v>
      </c>
      <c r="L12" s="32"/>
      <c r="M12" s="74"/>
      <c r="N12" s="74"/>
    </row>
    <row r="13" customFormat="false" ht="13.5" hidden="false" customHeight="false" outlineLevel="0" collapsed="false">
      <c r="A13" s="73" t="s">
        <v>96</v>
      </c>
      <c r="B13" s="73" t="s">
        <v>97</v>
      </c>
      <c r="C13" s="73"/>
      <c r="D13" s="75" t="s">
        <v>210</v>
      </c>
      <c r="E13" s="76" t="n">
        <f aca="false">(D172)</f>
        <v>-0.124332103946579</v>
      </c>
      <c r="F13" s="76" t="n">
        <f aca="false">(D173)</f>
        <v>-0.286436394271272</v>
      </c>
      <c r="G13" s="77" t="n">
        <f aca="false">(D174)</f>
        <v>0.244439547783855</v>
      </c>
      <c r="H13" s="76" t="n">
        <f aca="false">(D182)</f>
        <v>-0.298812974192103</v>
      </c>
      <c r="I13" s="76" t="n">
        <f aca="false">(D183)</f>
        <v>-0.641373080397471</v>
      </c>
      <c r="J13" s="78" t="n">
        <f aca="false">(D184)</f>
        <v>3.29838975865497</v>
      </c>
      <c r="K13" s="71" t="n">
        <f aca="false">(F174)</f>
        <v>-0.00589933446384343</v>
      </c>
      <c r="L13" s="58"/>
      <c r="M13" s="79" t="s">
        <v>27</v>
      </c>
      <c r="N13" s="80" t="s">
        <v>211</v>
      </c>
    </row>
    <row r="14" customFormat="false" ht="12.75" hidden="false" customHeight="false" outlineLevel="0" collapsed="false">
      <c r="A14" s="14" t="s">
        <v>98</v>
      </c>
      <c r="B14" s="10" t="n">
        <v>10</v>
      </c>
      <c r="C14" s="10"/>
      <c r="D14" s="63" t="s">
        <v>212</v>
      </c>
      <c r="E14" s="81" t="n">
        <f aca="false">(C208)</f>
        <v>-0.227676205316912</v>
      </c>
      <c r="F14" s="81" t="n">
        <f aca="false">(C209)</f>
        <v>-0.25513254933227</v>
      </c>
      <c r="G14" s="82" t="n">
        <f aca="false">(C210)</f>
        <v>1.01862163127475</v>
      </c>
      <c r="H14" s="81" t="n">
        <f aca="false">(C218)</f>
        <v>-0.426568990351773</v>
      </c>
      <c r="I14" s="81" t="n">
        <f aca="false">(C219)</f>
        <v>-0.307285307285307</v>
      </c>
      <c r="J14" s="83" t="n">
        <f aca="false">(C220)</f>
        <v>13.4721471933764</v>
      </c>
      <c r="K14" s="63" t="n">
        <f aca="false">(F210)</f>
        <v>0.0311871185218968</v>
      </c>
      <c r="M14" s="84"/>
      <c r="N14" s="6"/>
    </row>
    <row r="15" customFormat="false" ht="13.5" hidden="false" customHeight="false" outlineLevel="0" collapsed="false">
      <c r="A15" s="14" t="s">
        <v>99</v>
      </c>
      <c r="B15" s="10" t="n">
        <v>10</v>
      </c>
      <c r="C15" s="10"/>
      <c r="D15" s="75" t="s">
        <v>213</v>
      </c>
      <c r="E15" s="76" t="n">
        <f aca="false">(D208)</f>
        <v>-0.237934176593782</v>
      </c>
      <c r="F15" s="76" t="n">
        <f aca="false">(D209)</f>
        <v>-0.403005464480875</v>
      </c>
      <c r="G15" s="77" t="n">
        <f aca="false">(D210)</f>
        <v>0.259340736731683</v>
      </c>
      <c r="H15" s="76" t="n">
        <f aca="false">(D218)</f>
        <v>-0.695413553438785</v>
      </c>
      <c r="I15" s="76" t="n">
        <f aca="false">(D219)</f>
        <v>-0.900131406044679</v>
      </c>
      <c r="J15" s="78" t="n">
        <f aca="false">(D220)</f>
        <v>3.51692337135741</v>
      </c>
      <c r="K15" s="71" t="n">
        <f aca="false">(F220)</f>
        <v>-0.129234332501911</v>
      </c>
      <c r="M15" s="84" t="s">
        <v>39</v>
      </c>
      <c r="N15" s="6" t="s">
        <v>214</v>
      </c>
    </row>
    <row r="16" customFormat="false" ht="13.5" hidden="false" customHeight="false" outlineLevel="0" collapsed="false">
      <c r="A16" s="14" t="s">
        <v>100</v>
      </c>
      <c r="B16" s="10" t="n">
        <v>11</v>
      </c>
      <c r="C16" s="10"/>
      <c r="D16" s="38"/>
      <c r="E16" s="39" t="s">
        <v>196</v>
      </c>
      <c r="F16" s="39" t="s">
        <v>197</v>
      </c>
      <c r="G16" s="40" t="s">
        <v>198</v>
      </c>
      <c r="H16" s="39" t="s">
        <v>196</v>
      </c>
      <c r="I16" s="39" t="s">
        <v>197</v>
      </c>
      <c r="J16" s="41" t="s">
        <v>198</v>
      </c>
      <c r="M16" s="6"/>
      <c r="N16" s="6" t="s">
        <v>107</v>
      </c>
    </row>
    <row r="17" customFormat="false" ht="12.75" hidden="false" customHeight="false" outlineLevel="0" collapsed="false">
      <c r="A17" s="14" t="s">
        <v>101</v>
      </c>
      <c r="B17" s="10" t="n">
        <v>11</v>
      </c>
      <c r="C17" s="10"/>
      <c r="D17" s="85" t="s">
        <v>215</v>
      </c>
      <c r="E17" s="86" t="n">
        <f aca="false">(C244)</f>
        <v>-0.175925391584744</v>
      </c>
      <c r="F17" s="86" t="n">
        <f aca="false">(C245)</f>
        <v>-0.175660705807881</v>
      </c>
      <c r="G17" s="87" t="n">
        <f aca="false">(C246)</f>
        <v>0.482978983042681</v>
      </c>
      <c r="H17" s="86" t="n">
        <f aca="false">(C254)</f>
        <v>-0.791934846370211</v>
      </c>
      <c r="I17" s="86" t="n">
        <f aca="false">(C255)</f>
        <v>-0.650105708245243</v>
      </c>
      <c r="J17" s="88" t="n">
        <f aca="false">(C256)</f>
        <v>6.6451109847767</v>
      </c>
      <c r="K17" s="85" t="n">
        <f aca="false">(F246)</f>
        <v>0.221658074914085</v>
      </c>
      <c r="M17" s="6"/>
      <c r="N17" s="6" t="s">
        <v>216</v>
      </c>
    </row>
    <row r="18" customFormat="false" ht="13.5" hidden="false" customHeight="false" outlineLevel="0" collapsed="false">
      <c r="A18" s="14" t="s">
        <v>102</v>
      </c>
      <c r="B18" s="10" t="n">
        <v>11</v>
      </c>
      <c r="C18" s="10"/>
      <c r="D18" s="89" t="s">
        <v>217</v>
      </c>
      <c r="E18" s="90" t="n">
        <f aca="false">(D244)</f>
        <v>0.312476303249449</v>
      </c>
      <c r="F18" s="90" t="n">
        <f aca="false">(D245)</f>
        <v>0.363988800344605</v>
      </c>
      <c r="G18" s="91" t="n">
        <f aca="false">(D246)</f>
        <v>0.183306050181768</v>
      </c>
      <c r="H18" s="90" t="n">
        <f aca="false">(D254)</f>
        <v>0.70482752873893</v>
      </c>
      <c r="I18" s="90" t="n">
        <f aca="false">(D255)</f>
        <v>0.789279567248586</v>
      </c>
      <c r="J18" s="92" t="n">
        <f aca="false">(D256)</f>
        <v>2.69339469814582</v>
      </c>
      <c r="K18" s="93" t="n">
        <f aca="false">(F256)</f>
        <v>-0.276105640329542</v>
      </c>
      <c r="M18" s="6"/>
      <c r="N18" s="6" t="s">
        <v>218</v>
      </c>
    </row>
    <row r="19" customFormat="false" ht="12.75" hidden="false" customHeight="false" outlineLevel="0" collapsed="false">
      <c r="A19" s="14" t="s">
        <v>103</v>
      </c>
      <c r="B19" s="10" t="n">
        <v>10</v>
      </c>
      <c r="C19" s="10"/>
      <c r="D19" s="85" t="s">
        <v>219</v>
      </c>
      <c r="E19" s="86" t="n">
        <f aca="false">(C280)</f>
        <v>-0.112566762930291</v>
      </c>
      <c r="F19" s="86" t="n">
        <f aca="false">(C281)</f>
        <v>-0.0973524872373263</v>
      </c>
      <c r="G19" s="87" t="n">
        <f aca="false">(C282)</f>
        <v>3.18200166971024</v>
      </c>
      <c r="H19" s="86" t="n">
        <f aca="false">(C290)</f>
        <v>-0.182961510040923</v>
      </c>
      <c r="I19" s="86" t="n">
        <f aca="false">(C291)</f>
        <v>-0.0912952204266951</v>
      </c>
      <c r="J19" s="88" t="n">
        <f aca="false">(C292)</f>
        <v>7.76341580749093</v>
      </c>
      <c r="K19" s="85" t="n">
        <f aca="false">(F282)</f>
        <v>0.166446631482575</v>
      </c>
      <c r="M19" s="6"/>
      <c r="N19" s="6"/>
    </row>
    <row r="20" customFormat="false" ht="13.5" hidden="false" customHeight="false" outlineLevel="0" collapsed="false">
      <c r="A20" s="14" t="s">
        <v>104</v>
      </c>
      <c r="B20" s="10" t="n">
        <v>10</v>
      </c>
      <c r="C20" s="10"/>
      <c r="D20" s="89" t="s">
        <v>220</v>
      </c>
      <c r="E20" s="90" t="n">
        <f aca="false">(D280)</f>
        <v>0.514982651766393</v>
      </c>
      <c r="F20" s="90" t="n">
        <f aca="false">(D281)</f>
        <v>0.936025170424751</v>
      </c>
      <c r="G20" s="91" t="n">
        <f aca="false">(D282)</f>
        <v>4.90121292014973</v>
      </c>
      <c r="H20" s="94" t="n">
        <f aca="false">(D290)</f>
        <v>0.707400391398438</v>
      </c>
      <c r="I20" s="94" t="n">
        <f aca="false">(D291)</f>
        <v>1.81001283697047</v>
      </c>
      <c r="J20" s="95" t="n">
        <f aca="false">(D292)</f>
        <v>3.13956605281685</v>
      </c>
      <c r="K20" s="93" t="n">
        <f aca="false">F292</f>
        <v>-0.22103328538946</v>
      </c>
      <c r="M20" s="6"/>
      <c r="N20" s="6" t="s">
        <v>221</v>
      </c>
    </row>
    <row r="21" customFormat="false" ht="13.5" hidden="false" customHeight="false" outlineLevel="0" collapsed="false">
      <c r="A21" s="14" t="s">
        <v>105</v>
      </c>
      <c r="B21" s="10" t="n">
        <v>9</v>
      </c>
      <c r="C21" s="10"/>
      <c r="D21" s="38"/>
      <c r="E21" s="39" t="s">
        <v>196</v>
      </c>
      <c r="F21" s="39" t="s">
        <v>197</v>
      </c>
      <c r="G21" s="40" t="s">
        <v>198</v>
      </c>
      <c r="H21" s="39" t="s">
        <v>196</v>
      </c>
      <c r="I21" s="39" t="s">
        <v>197</v>
      </c>
      <c r="J21" s="41" t="s">
        <v>198</v>
      </c>
      <c r="M21" s="6"/>
      <c r="N21" s="6" t="s">
        <v>222</v>
      </c>
    </row>
    <row r="22" customFormat="false" ht="12.75" hidden="false" customHeight="false" outlineLevel="0" collapsed="false">
      <c r="A22" s="14" t="s">
        <v>106</v>
      </c>
      <c r="B22" s="10" t="n">
        <v>11</v>
      </c>
      <c r="C22" s="10"/>
      <c r="D22" s="96" t="s">
        <v>223</v>
      </c>
      <c r="E22" s="97" t="n">
        <f aca="false">C316</f>
        <v>0.0939391397953035</v>
      </c>
      <c r="F22" s="97" t="n">
        <f aca="false">C317</f>
        <v>0.0983977708115641</v>
      </c>
      <c r="G22" s="98" t="n">
        <f aca="false">C318</f>
        <v>0.233662872425506</v>
      </c>
      <c r="H22" s="97" t="n">
        <f aca="false">C326</f>
        <v>0.413064018886756</v>
      </c>
      <c r="I22" s="97" t="n">
        <f aca="false">C327</f>
        <v>0.260530421216849</v>
      </c>
      <c r="J22" s="99" t="n">
        <f aca="false">C328</f>
        <v>3.60260322544684</v>
      </c>
      <c r="K22" s="96" t="n">
        <f aca="false">(F318)</f>
        <v>0.611638758863974</v>
      </c>
      <c r="M22" s="6"/>
      <c r="N22" s="6" t="s">
        <v>224</v>
      </c>
    </row>
    <row r="23" customFormat="false" ht="13.5" hidden="false" customHeight="false" outlineLevel="0" collapsed="false">
      <c r="A23" s="14" t="s">
        <v>108</v>
      </c>
      <c r="B23" s="10" t="n">
        <v>10</v>
      </c>
      <c r="C23" s="10"/>
      <c r="D23" s="100" t="s">
        <v>225</v>
      </c>
      <c r="E23" s="101" t="n">
        <f aca="false">(D316)</f>
        <v>0.207767087620761</v>
      </c>
      <c r="F23" s="101" t="n">
        <f aca="false">(D317)</f>
        <v>0.460937500000001</v>
      </c>
      <c r="G23" s="102" t="n">
        <f aca="false">(D318)</f>
        <v>0.136740853229122</v>
      </c>
      <c r="H23" s="101" t="n">
        <f aca="false">(D326)</f>
        <v>0.0424619836865619</v>
      </c>
      <c r="I23" s="101" t="n">
        <f aca="false">(D327)</f>
        <v>0.0574712643678112</v>
      </c>
      <c r="J23" s="103" t="n">
        <f aca="false">(D328)</f>
        <v>1.46030818665102</v>
      </c>
      <c r="K23" s="104" t="n">
        <f aca="false">F328</f>
        <v>-0.432592490497881</v>
      </c>
      <c r="M23" s="6"/>
      <c r="N23" s="6"/>
    </row>
    <row r="24" customFormat="false" ht="14.65" hidden="false" customHeight="false" outlineLevel="0" collapsed="false">
      <c r="A24" s="14" t="s">
        <v>109</v>
      </c>
      <c r="B24" s="10" t="n">
        <v>11</v>
      </c>
      <c r="C24" s="10"/>
      <c r="D24" s="38"/>
      <c r="E24" s="39" t="s">
        <v>196</v>
      </c>
      <c r="F24" s="39" t="s">
        <v>197</v>
      </c>
      <c r="G24" s="40" t="s">
        <v>198</v>
      </c>
      <c r="H24" s="39" t="s">
        <v>196</v>
      </c>
      <c r="I24" s="39" t="s">
        <v>197</v>
      </c>
      <c r="J24" s="41" t="s">
        <v>198</v>
      </c>
      <c r="M24" s="6"/>
      <c r="N24" s="105" t="s">
        <v>226</v>
      </c>
    </row>
    <row r="25" customFormat="false" ht="14.65" hidden="false" customHeight="false" outlineLevel="0" collapsed="false">
      <c r="A25" s="14" t="s">
        <v>110</v>
      </c>
      <c r="B25" s="10" t="n">
        <v>11</v>
      </c>
      <c r="C25" s="10"/>
      <c r="D25" s="106" t="s">
        <v>227</v>
      </c>
      <c r="E25" s="107" t="n">
        <f aca="false">C352</f>
        <v>0.140011399130609</v>
      </c>
      <c r="F25" s="107" t="n">
        <f aca="false">C353</f>
        <v>0.115962543554007</v>
      </c>
      <c r="G25" s="108" t="n">
        <f aca="false">C354</f>
        <v>0.644344671275911</v>
      </c>
      <c r="H25" s="107" t="n">
        <f aca="false">C362</f>
        <v>0.757570553699896</v>
      </c>
      <c r="I25" s="107" t="n">
        <f aca="false">C363</f>
        <v>0.328134196586227</v>
      </c>
      <c r="J25" s="109" t="n">
        <f aca="false">C364</f>
        <v>9.0012499132065</v>
      </c>
      <c r="K25" s="106" t="n">
        <f aca="false">(F354)</f>
        <v>0.123791510796764</v>
      </c>
      <c r="M25" s="6"/>
      <c r="N25" s="105" t="s">
        <v>228</v>
      </c>
    </row>
    <row r="26" customFormat="false" ht="14.65" hidden="false" customHeight="false" outlineLevel="0" collapsed="false">
      <c r="A26" s="14" t="s">
        <v>111</v>
      </c>
      <c r="B26" s="10" t="n">
        <v>11</v>
      </c>
      <c r="C26" s="10"/>
      <c r="D26" s="110" t="s">
        <v>229</v>
      </c>
      <c r="E26" s="111" t="n">
        <f aca="false">(D352)</f>
        <v>-0.12691454118202</v>
      </c>
      <c r="F26" s="111" t="n">
        <f aca="false">(D353)</f>
        <v>-0.148140138408304</v>
      </c>
      <c r="G26" s="112" t="n">
        <f aca="false">(D354)</f>
        <v>0.217706503999436</v>
      </c>
      <c r="H26" s="111" t="n">
        <f aca="false">(D362)</f>
        <v>0.200151605414591</v>
      </c>
      <c r="I26" s="111" t="n">
        <f aca="false">(D363)</f>
        <v>0.237569060773481</v>
      </c>
      <c r="J26" s="113" t="n">
        <f aca="false">(D364)</f>
        <v>2.4811791551599</v>
      </c>
      <c r="K26" s="114" t="n">
        <f aca="false">(F364)</f>
        <v>-0.180471158435059</v>
      </c>
      <c r="M26" s="6"/>
      <c r="N26" s="115" t="s">
        <v>230</v>
      </c>
    </row>
    <row r="27" customFormat="false" ht="14.65" hidden="false" customHeight="false" outlineLevel="0" collapsed="false">
      <c r="A27" s="14" t="s">
        <v>112</v>
      </c>
      <c r="B27" s="10" t="n">
        <v>10</v>
      </c>
      <c r="C27" s="10"/>
      <c r="D27" s="38"/>
      <c r="E27" s="39" t="s">
        <v>196</v>
      </c>
      <c r="F27" s="39" t="s">
        <v>197</v>
      </c>
      <c r="G27" s="40" t="s">
        <v>198</v>
      </c>
      <c r="H27" s="39" t="s">
        <v>196</v>
      </c>
      <c r="I27" s="39" t="s">
        <v>197</v>
      </c>
      <c r="J27" s="41" t="s">
        <v>198</v>
      </c>
      <c r="M27" s="6"/>
      <c r="N27" s="115"/>
    </row>
    <row r="28" customFormat="false" ht="14.65" hidden="false" customHeight="false" outlineLevel="0" collapsed="false">
      <c r="A28" s="14" t="s">
        <v>113</v>
      </c>
      <c r="B28" s="10" t="n">
        <v>10</v>
      </c>
      <c r="C28" s="10"/>
      <c r="D28" s="116" t="s">
        <v>231</v>
      </c>
      <c r="E28" s="117" t="n">
        <f aca="false">C388</f>
        <v>-0.0418104940417813</v>
      </c>
      <c r="F28" s="117" t="n">
        <f aca="false">C389</f>
        <v>-0.0242047026279392</v>
      </c>
      <c r="G28" s="118" t="n">
        <f aca="false">C390</f>
        <v>3.24081912288508</v>
      </c>
      <c r="H28" s="117" t="n">
        <f aca="false">C398</f>
        <v>0.0192618049802631</v>
      </c>
      <c r="I28" s="118" t="n">
        <f aca="false">C399</f>
        <v>0.0063072912286605</v>
      </c>
      <c r="J28" s="119" t="n">
        <f aca="false">C400</f>
        <v>10.8322435349285</v>
      </c>
      <c r="K28" s="116" t="n">
        <f aca="false">(F390)</f>
        <v>0.0717248094467919</v>
      </c>
      <c r="M28" s="6"/>
      <c r="N28" s="105" t="s">
        <v>232</v>
      </c>
    </row>
    <row r="29" customFormat="false" ht="14.65" hidden="false" customHeight="false" outlineLevel="0" collapsed="false">
      <c r="A29" s="14" t="s">
        <v>233</v>
      </c>
      <c r="B29" s="10" t="n">
        <v>10</v>
      </c>
      <c r="C29" s="10"/>
      <c r="D29" s="120" t="s">
        <v>234</v>
      </c>
      <c r="E29" s="121" t="n">
        <f aca="false">(D388)</f>
        <v>0.415870374286065</v>
      </c>
      <c r="F29" s="121" t="n">
        <f aca="false">(D389)</f>
        <v>0.521327014218009</v>
      </c>
      <c r="G29" s="122" t="n">
        <f aca="false">(D390)</f>
        <v>3.75047256281718</v>
      </c>
      <c r="H29" s="121" t="n">
        <f aca="false">(D398)</f>
        <v>0.16856191061888</v>
      </c>
      <c r="I29" s="122" t="n">
        <f aca="false">(D399)</f>
        <v>0.115005476451259</v>
      </c>
      <c r="J29" s="123" t="n">
        <f aca="false">(D400)</f>
        <v>1.73709527660402</v>
      </c>
      <c r="K29" s="124" t="n">
        <f aca="false">(F400)</f>
        <v>-0.161236069423524</v>
      </c>
      <c r="M29" s="6"/>
      <c r="N29" s="105" t="s">
        <v>235</v>
      </c>
    </row>
    <row r="30" customFormat="false" ht="13.5" hidden="false" customHeight="false" outlineLevel="0" collapsed="false">
      <c r="A30" s="14" t="s">
        <v>236</v>
      </c>
      <c r="B30" s="10" t="n">
        <v>11</v>
      </c>
      <c r="C30" s="10"/>
      <c r="D30" s="38"/>
      <c r="E30" s="39" t="s">
        <v>196</v>
      </c>
      <c r="F30" s="39" t="s">
        <v>197</v>
      </c>
      <c r="G30" s="40" t="s">
        <v>198</v>
      </c>
      <c r="H30" s="39" t="s">
        <v>196</v>
      </c>
      <c r="I30" s="39" t="s">
        <v>197</v>
      </c>
      <c r="J30" s="41" t="s">
        <v>198</v>
      </c>
      <c r="M30" s="6"/>
      <c r="N30" s="115" t="s">
        <v>237</v>
      </c>
    </row>
    <row r="31" customFormat="false" ht="12.75" hidden="false" customHeight="false" outlineLevel="0" collapsed="false">
      <c r="A31" s="14" t="s">
        <v>238</v>
      </c>
      <c r="B31" s="10" t="n">
        <v>10</v>
      </c>
      <c r="C31" s="10"/>
      <c r="D31" s="125" t="s">
        <v>239</v>
      </c>
      <c r="E31" s="126" t="n">
        <f aca="false">C424</f>
        <v>0.229275599871407</v>
      </c>
      <c r="F31" s="126" t="n">
        <f aca="false">C425</f>
        <v>0.139148737137512</v>
      </c>
      <c r="G31" s="127" t="n">
        <f aca="false">C426</f>
        <v>0.312095186228689</v>
      </c>
      <c r="H31" s="126" t="n">
        <f aca="false">C434</f>
        <v>0.601769564504226</v>
      </c>
      <c r="I31" s="127" t="n">
        <f aca="false">C435</f>
        <v>0.181597414424227</v>
      </c>
      <c r="J31" s="128" t="n">
        <f aca="false">C436</f>
        <v>4.12469695856556</v>
      </c>
      <c r="K31" s="125" t="n">
        <f aca="false">(F426)</f>
        <v>0.469622042135916</v>
      </c>
      <c r="M31" s="6"/>
      <c r="N31" s="105"/>
    </row>
    <row r="32" customFormat="false" ht="13.5" hidden="false" customHeight="false" outlineLevel="0" collapsed="false">
      <c r="A32" s="14" t="s">
        <v>240</v>
      </c>
      <c r="B32" s="10" t="n">
        <v>11</v>
      </c>
      <c r="C32" s="10"/>
      <c r="D32" s="129" t="s">
        <v>241</v>
      </c>
      <c r="E32" s="130" t="n">
        <f aca="false">(D424)</f>
        <v>0.484476761604028</v>
      </c>
      <c r="F32" s="130" t="n">
        <f aca="false">(D425)</f>
        <v>0.766177054386662</v>
      </c>
      <c r="G32" s="131" t="n">
        <f aca="false">(D426)</f>
        <v>0.460174585886294</v>
      </c>
      <c r="H32" s="130" t="n">
        <f aca="false">(D434)</f>
        <v>0.844354301843781</v>
      </c>
      <c r="I32" s="131" t="n">
        <f aca="false">(D435)</f>
        <v>0.760661998726926</v>
      </c>
      <c r="J32" s="132" t="n">
        <f aca="false">(D436)</f>
        <v>0.53619026473818</v>
      </c>
      <c r="K32" s="133" t="n">
        <f aca="false">(F436)</f>
        <v>-0.234649485958062</v>
      </c>
      <c r="M32" s="6"/>
      <c r="N32" s="105" t="s">
        <v>242</v>
      </c>
    </row>
    <row r="33" customFormat="false" ht="13.5" hidden="false" customHeight="false" outlineLevel="0" collapsed="false">
      <c r="D33" s="38"/>
      <c r="E33" s="39" t="s">
        <v>196</v>
      </c>
      <c r="F33" s="39" t="s">
        <v>197</v>
      </c>
      <c r="G33" s="40" t="s">
        <v>198</v>
      </c>
      <c r="H33" s="39" t="s">
        <v>196</v>
      </c>
      <c r="I33" s="39" t="s">
        <v>197</v>
      </c>
      <c r="J33" s="41" t="s">
        <v>198</v>
      </c>
      <c r="M33" s="6"/>
      <c r="N33" s="105" t="s">
        <v>243</v>
      </c>
    </row>
    <row r="34" customFormat="false" ht="12.75" hidden="false" customHeight="false" outlineLevel="0" collapsed="false">
      <c r="A34" s="73" t="s">
        <v>94</v>
      </c>
      <c r="B34" s="73" t="s">
        <v>208</v>
      </c>
      <c r="D34" s="134" t="s">
        <v>244</v>
      </c>
      <c r="E34" s="135" t="n">
        <f aca="false">C460</f>
        <v>0.571298110382825</v>
      </c>
      <c r="F34" s="135" t="n">
        <f aca="false">C461</f>
        <v>0.660097478279297</v>
      </c>
      <c r="G34" s="136" t="n">
        <f aca="false">C462</f>
        <v>0.175981615761058</v>
      </c>
      <c r="H34" s="137" t="n">
        <f aca="false">(C470)</f>
        <v>0.928294314790221</v>
      </c>
      <c r="I34" s="135" t="n">
        <f aca="false">(C471)</f>
        <v>0.751252086811352</v>
      </c>
      <c r="J34" s="138" t="n">
        <f aca="false">(C472)</f>
        <v>2.54914201252108</v>
      </c>
      <c r="K34" s="134" t="n">
        <f aca="false">(F462)</f>
        <v>0.754173777490858</v>
      </c>
      <c r="M34" s="6"/>
      <c r="N34" s="115" t="s">
        <v>245</v>
      </c>
    </row>
    <row r="35" customFormat="false" ht="13.5" hidden="false" customHeight="false" outlineLevel="0" collapsed="false">
      <c r="A35" s="73" t="s">
        <v>165</v>
      </c>
      <c r="B35" s="73" t="s">
        <v>68</v>
      </c>
      <c r="D35" s="139" t="s">
        <v>220</v>
      </c>
      <c r="E35" s="140" t="n">
        <f aca="false">(D460)</f>
        <v>0.172869545557975</v>
      </c>
      <c r="F35" s="140" t="n">
        <f aca="false">(D461)</f>
        <v>0.35860655737705</v>
      </c>
      <c r="G35" s="141" t="n">
        <f aca="false">(D462)</f>
        <v>0.174241530076283</v>
      </c>
      <c r="H35" s="140" t="n">
        <f aca="false">(D470)</f>
        <v>0.445378151260504</v>
      </c>
      <c r="I35" s="140" t="n">
        <f aca="false">(D471)</f>
        <v>0.636254501800722</v>
      </c>
      <c r="J35" s="142" t="n">
        <f aca="false">(D472)</f>
        <v>2.24680328466913</v>
      </c>
      <c r="K35" s="143" t="n">
        <f aca="false">(F472)</f>
        <v>-0.476666053788843</v>
      </c>
      <c r="M35" s="6"/>
      <c r="N35" s="105"/>
    </row>
    <row r="36" customFormat="false" ht="13.5" hidden="false" customHeight="false" outlineLevel="0" collapsed="false">
      <c r="A36" s="14" t="s">
        <v>160</v>
      </c>
      <c r="B36" s="10" t="n">
        <v>106</v>
      </c>
      <c r="C36" s="10"/>
      <c r="D36" s="38"/>
      <c r="E36" s="39" t="s">
        <v>196</v>
      </c>
      <c r="F36" s="39" t="s">
        <v>197</v>
      </c>
      <c r="G36" s="40" t="s">
        <v>198</v>
      </c>
      <c r="H36" s="39" t="s">
        <v>196</v>
      </c>
      <c r="I36" s="39" t="s">
        <v>197</v>
      </c>
      <c r="J36" s="41" t="s">
        <v>198</v>
      </c>
      <c r="M36" s="6"/>
      <c r="N36" s="105" t="s">
        <v>246</v>
      </c>
    </row>
    <row r="37" customFormat="false" ht="12.75" hidden="false" customHeight="false" outlineLevel="0" collapsed="false">
      <c r="A37" s="14" t="s">
        <v>162</v>
      </c>
      <c r="B37" s="10" t="n">
        <v>102</v>
      </c>
      <c r="C37" s="10"/>
      <c r="D37" s="144" t="s">
        <v>247</v>
      </c>
      <c r="E37" s="145" t="n">
        <f aca="false">(C496)</f>
        <v>0.339032592661922</v>
      </c>
      <c r="F37" s="145" t="n">
        <f aca="false">(C497)</f>
        <v>0.322557471264368</v>
      </c>
      <c r="G37" s="146" t="n">
        <f aca="false">(C498)</f>
        <v>0.334158719565263</v>
      </c>
      <c r="H37" s="145" t="n">
        <f aca="false">(C506)</f>
        <v>0.949163227729551</v>
      </c>
      <c r="I37" s="145" t="n">
        <f aca="false">(C507)</f>
        <v>0.876840696117805</v>
      </c>
      <c r="J37" s="147" t="n">
        <f aca="false">(C508)</f>
        <v>3.83715389318698</v>
      </c>
      <c r="K37" s="144" t="n">
        <f aca="false">(F498)</f>
        <v>0.425885071497646</v>
      </c>
      <c r="M37" s="6"/>
      <c r="N37" s="105" t="s">
        <v>248</v>
      </c>
    </row>
    <row r="38" customFormat="false" ht="13.5" hidden="false" customHeight="false" outlineLevel="0" collapsed="false">
      <c r="A38" s="14" t="s">
        <v>163</v>
      </c>
      <c r="B38" s="10" t="n">
        <v>105</v>
      </c>
      <c r="C38" s="10"/>
      <c r="D38" s="148" t="s">
        <v>249</v>
      </c>
      <c r="E38" s="149" t="n">
        <f aca="false">(D496)</f>
        <v>0.405866849956463</v>
      </c>
      <c r="F38" s="149" t="n">
        <f aca="false">(D497)</f>
        <v>0.51631132802466</v>
      </c>
      <c r="G38" s="150" t="n">
        <f aca="false">(D498)</f>
        <v>0.141029063231308</v>
      </c>
      <c r="H38" s="149" t="n">
        <f aca="false">(D506)</f>
        <v>0.993045619258938</v>
      </c>
      <c r="I38" s="149" t="n">
        <f aca="false">(D507)</f>
        <v>1.08859566446749</v>
      </c>
      <c r="J38" s="151" t="n">
        <f aca="false">(D508)</f>
        <v>0.136930639376292</v>
      </c>
      <c r="K38" s="152" t="n">
        <f aca="false">(F508)</f>
        <v>-0.401567607503081</v>
      </c>
      <c r="M38" s="6"/>
      <c r="N38" s="115" t="s">
        <v>250</v>
      </c>
    </row>
    <row r="39" customFormat="false" ht="12.75" hidden="false" customHeight="false" outlineLevel="0" collapsed="false">
      <c r="A39" s="14" t="s">
        <v>164</v>
      </c>
      <c r="B39" s="10" t="n">
        <v>102</v>
      </c>
      <c r="C39" s="10"/>
      <c r="D39" s="144" t="s">
        <v>251</v>
      </c>
      <c r="E39" s="145" t="n">
        <f aca="false">(C529)</f>
        <v>0.242887849293126</v>
      </c>
      <c r="F39" s="145" t="n">
        <f aca="false">(C530)</f>
        <v>0.149106996559069</v>
      </c>
      <c r="G39" s="146" t="n">
        <f aca="false">(C531)</f>
        <v>0.765108243975975</v>
      </c>
      <c r="H39" s="146" t="n">
        <f aca="false">(C539)</f>
        <v>0.54445742237211</v>
      </c>
      <c r="I39" s="145" t="n">
        <f aca="false">(C540)</f>
        <v>0.249886415265788</v>
      </c>
      <c r="J39" s="147" t="n">
        <f aca="false">(C541)</f>
        <v>10.392695752306</v>
      </c>
      <c r="K39" s="144" t="n">
        <f aca="false">(F531)</f>
        <v>0.144593638319321</v>
      </c>
      <c r="M39" s="6"/>
      <c r="N39" s="105"/>
    </row>
    <row r="40" customFormat="false" ht="13.5" hidden="false" customHeight="false" outlineLevel="0" collapsed="false">
      <c r="A40" s="14" t="s">
        <v>168</v>
      </c>
      <c r="B40" s="10" t="n">
        <v>105</v>
      </c>
      <c r="C40" s="10"/>
      <c r="D40" s="148" t="s">
        <v>225</v>
      </c>
      <c r="E40" s="149" t="n">
        <f aca="false">(D529)</f>
        <v>0.305739620919309</v>
      </c>
      <c r="F40" s="149" t="n">
        <f aca="false">(D530)</f>
        <v>0.3909026297086</v>
      </c>
      <c r="G40" s="150" t="n">
        <f aca="false">(D531)</f>
        <v>0.159833898156805</v>
      </c>
      <c r="H40" s="150" t="n">
        <f aca="false">(D539)</f>
        <v>0.116739651763997</v>
      </c>
      <c r="I40" s="149" t="n">
        <f aca="false">(D540)</f>
        <v>0.248226950354618</v>
      </c>
      <c r="J40" s="151" t="n">
        <f aca="false">(D541)</f>
        <v>1.28500972758964</v>
      </c>
      <c r="K40" s="152" t="n">
        <f aca="false">(F541)</f>
        <v>-0.162832918968701</v>
      </c>
      <c r="M40" s="6"/>
      <c r="N40" s="105" t="s">
        <v>252</v>
      </c>
    </row>
    <row r="41" customFormat="false" ht="12.75" hidden="false" customHeight="false" outlineLevel="0" collapsed="false">
      <c r="A41" s="14"/>
      <c r="B41" s="10"/>
      <c r="M41" s="6"/>
      <c r="N41" s="6" t="n">
        <v>1961</v>
      </c>
    </row>
    <row r="42" customFormat="false" ht="12.75" hidden="false" customHeight="false" outlineLevel="0" collapsed="false">
      <c r="A42" s="153" t="s">
        <v>253</v>
      </c>
      <c r="B42" s="153" t="s">
        <v>254</v>
      </c>
      <c r="C42" s="153" t="s">
        <v>255</v>
      </c>
      <c r="D42" s="154" t="s">
        <v>256</v>
      </c>
      <c r="E42" s="154" t="s">
        <v>256</v>
      </c>
      <c r="M42" s="6"/>
      <c r="N42" s="6" t="s">
        <v>257</v>
      </c>
    </row>
    <row r="43" customFormat="false" ht="12.75" hidden="false" customHeight="false" outlineLevel="0" collapsed="false">
      <c r="A43" s="153" t="s">
        <v>94</v>
      </c>
      <c r="B43" s="153" t="s">
        <v>208</v>
      </c>
      <c r="C43" s="153" t="s">
        <v>258</v>
      </c>
      <c r="D43" s="154" t="s">
        <v>259</v>
      </c>
      <c r="E43" s="154" t="s">
        <v>260</v>
      </c>
      <c r="M43" s="6"/>
      <c r="N43" s="115" t="s">
        <v>261</v>
      </c>
    </row>
    <row r="44" customFormat="false" ht="12.75" hidden="false" customHeight="false" outlineLevel="0" collapsed="false">
      <c r="A44" s="153" t="s">
        <v>96</v>
      </c>
      <c r="B44" s="153" t="s">
        <v>97</v>
      </c>
      <c r="C44" s="153" t="s">
        <v>97</v>
      </c>
      <c r="D44" s="153" t="s">
        <v>262</v>
      </c>
      <c r="E44" s="153" t="s">
        <v>263</v>
      </c>
      <c r="M44" s="6"/>
      <c r="N44" s="6"/>
    </row>
    <row r="45" customFormat="false" ht="12.75" hidden="false" customHeight="false" outlineLevel="0" collapsed="false">
      <c r="A45" s="14" t="s">
        <v>98</v>
      </c>
      <c r="B45" s="155" t="n">
        <f aca="false">($B$14)</f>
        <v>10</v>
      </c>
      <c r="C45" s="156" t="n">
        <f aca="false">(D81+D117+D153+D189+D225+D261+D297+D333+D369+D405+D441+D477+D513)/13</f>
        <v>10.2153846153846</v>
      </c>
      <c r="D45" s="2" t="n">
        <f aca="false">ABS(B45-C45)^2</f>
        <v>0.0463905325443791</v>
      </c>
      <c r="E45" s="2" t="n">
        <f aca="false">ABS(C45-10)^2</f>
        <v>0.0463905325443791</v>
      </c>
      <c r="M45" s="6" t="s">
        <v>264</v>
      </c>
      <c r="N45" s="6" t="s">
        <v>265</v>
      </c>
    </row>
    <row r="46" customFormat="false" ht="12.75" hidden="false" customHeight="false" outlineLevel="0" collapsed="false">
      <c r="A46" s="14" t="s">
        <v>99</v>
      </c>
      <c r="B46" s="155" t="n">
        <f aca="false">($B$15)</f>
        <v>10</v>
      </c>
      <c r="C46" s="156" t="n">
        <f aca="false">(D82+D118+D154+D190+D226+D262+D298+D334+D370+D406+D442+D478+D514)/13</f>
        <v>10.1307692307692</v>
      </c>
      <c r="D46" s="2" t="n">
        <f aca="false">ABS(B46-C46)^2</f>
        <v>0.0171005917159767</v>
      </c>
      <c r="E46" s="2" t="n">
        <f aca="false">ABS(C46-10)^2</f>
        <v>0.0171005917159767</v>
      </c>
      <c r="M46" s="6" t="s">
        <v>266</v>
      </c>
      <c r="N46" s="6" t="n">
        <v>0.837</v>
      </c>
    </row>
    <row r="47" customFormat="false" ht="12.75" hidden="false" customHeight="false" outlineLevel="0" collapsed="false">
      <c r="A47" s="14" t="s">
        <v>100</v>
      </c>
      <c r="B47" s="155" t="n">
        <f aca="false">($B$16)</f>
        <v>11</v>
      </c>
      <c r="C47" s="156" t="n">
        <f aca="false">(D83+D119+D155+D191+D227+D263+D299+D335+D371+D407+D443+D479+D515)/13</f>
        <v>10.1615384615385</v>
      </c>
      <c r="D47" s="2" t="n">
        <f aca="false">ABS(B47-C47)^2</f>
        <v>0.703017751479291</v>
      </c>
      <c r="E47" s="2" t="n">
        <f aca="false">ABS(C47-10)^2</f>
        <v>0.0260946745562128</v>
      </c>
      <c r="M47" s="6" t="s">
        <v>267</v>
      </c>
      <c r="N47" s="6" t="n">
        <v>0.773</v>
      </c>
    </row>
    <row r="48" customFormat="false" ht="12.75" hidden="false" customHeight="false" outlineLevel="0" collapsed="false">
      <c r="A48" s="14" t="s">
        <v>101</v>
      </c>
      <c r="B48" s="155" t="n">
        <f aca="false">($B$17)</f>
        <v>11</v>
      </c>
      <c r="C48" s="156" t="n">
        <f aca="false">(D84+D120+D156+D192+D228+D264+D300+D336+D372+D408+D444+D480+D516)/13</f>
        <v>10.2307692307692</v>
      </c>
      <c r="D48" s="2" t="n">
        <f aca="false">ABS(B48-C48)^2</f>
        <v>0.591715976331362</v>
      </c>
      <c r="E48" s="2" t="n">
        <f aca="false">ABS(C48-10)^2</f>
        <v>0.0532544378698221</v>
      </c>
      <c r="M48" s="6" t="n">
        <v>0.01</v>
      </c>
      <c r="N48" s="6" t="n">
        <v>0.65</v>
      </c>
    </row>
    <row r="49" customFormat="false" ht="12.75" hidden="false" customHeight="false" outlineLevel="0" collapsed="false">
      <c r="A49" s="14" t="s">
        <v>102</v>
      </c>
      <c r="B49" s="155" t="n">
        <f aca="false">($B$18)</f>
        <v>11</v>
      </c>
      <c r="C49" s="156" t="n">
        <f aca="false">(D85+D121+D157+D193+D229+D265+D301+D337+D373+D409+D445+D481+D517)/13</f>
        <v>10.1769230769231</v>
      </c>
      <c r="D49" s="2" t="n">
        <f aca="false">ABS(B49-C49)^2</f>
        <v>0.677455621301773</v>
      </c>
      <c r="E49" s="2" t="n">
        <f aca="false">ABS(C49-10)^2</f>
        <v>0.0313017751479294</v>
      </c>
      <c r="M49" s="6" t="n">
        <v>0.02</v>
      </c>
      <c r="N49" s="6" t="n">
        <v>0.519</v>
      </c>
    </row>
    <row r="50" customFormat="false" ht="12.75" hidden="false" customHeight="false" outlineLevel="0" collapsed="false">
      <c r="A50" s="14" t="s">
        <v>103</v>
      </c>
      <c r="B50" s="155" t="n">
        <f aca="false">($B$19)</f>
        <v>10</v>
      </c>
      <c r="C50" s="156" t="n">
        <f aca="false">(D86+D122+D158+D194+D230+D266+D302+D338+D374+D410+D446+D482+D518)/13</f>
        <v>10.1153846153846</v>
      </c>
      <c r="D50" s="2" t="n">
        <f aca="false">ABS(B50-C50)^2</f>
        <v>0.0133136094674555</v>
      </c>
      <c r="E50" s="2" t="n">
        <f aca="false">ABS(C50-10)^2</f>
        <v>0.0133136094674555</v>
      </c>
      <c r="M50" s="6" t="n">
        <v>0.05</v>
      </c>
      <c r="N50" s="6" t="s">
        <v>268</v>
      </c>
    </row>
    <row r="51" customFormat="false" ht="12.75" hidden="false" customHeight="false" outlineLevel="0" collapsed="false">
      <c r="A51" s="14" t="s">
        <v>104</v>
      </c>
      <c r="B51" s="155" t="n">
        <f aca="false">($B$20)</f>
        <v>10</v>
      </c>
      <c r="C51" s="156" t="n">
        <f aca="false">(D87+D123+D159+D195+D231+D267+D303+D339+D375+D411+D447+D483+D519)/13</f>
        <v>9.93846153846154</v>
      </c>
      <c r="D51" s="2" t="n">
        <f aca="false">ABS(B51-C51)^2</f>
        <v>0.0037869822485209</v>
      </c>
      <c r="E51" s="2" t="n">
        <f aca="false">ABS(C51-10)^2</f>
        <v>0.0037869822485209</v>
      </c>
      <c r="M51" s="6" t="n">
        <v>0.1</v>
      </c>
      <c r="N51" s="6" t="n">
        <v>-0.596</v>
      </c>
    </row>
    <row r="52" customFormat="false" ht="12.75" hidden="false" customHeight="false" outlineLevel="0" collapsed="false">
      <c r="A52" s="14" t="s">
        <v>105</v>
      </c>
      <c r="B52" s="155" t="n">
        <f aca="false">($B$21)</f>
        <v>9</v>
      </c>
      <c r="C52" s="156" t="n">
        <f aca="false">(D88+D124+D160+D196+D232+D268+D304+D340+D376+D412+D448+D484+D520)/13</f>
        <v>10.0769230769231</v>
      </c>
      <c r="D52" s="2" t="n">
        <f aca="false">ABS(B52-C52)^2</f>
        <v>1.15976331360947</v>
      </c>
      <c r="E52" s="2" t="n">
        <f aca="false">ABS(C52-10)^2</f>
        <v>0.00591715976331357</v>
      </c>
      <c r="M52" s="6"/>
      <c r="N52" s="6" t="n">
        <v>-0.553</v>
      </c>
    </row>
    <row r="53" customFormat="false" ht="12.75" hidden="false" customHeight="false" outlineLevel="0" collapsed="false">
      <c r="A53" s="14" t="s">
        <v>106</v>
      </c>
      <c r="B53" s="155" t="n">
        <f aca="false">($B$22)</f>
        <v>11</v>
      </c>
      <c r="C53" s="156" t="n">
        <f aca="false">(D89+D125+D161+D197+D233+D269+D305+D341+D377+D413+D449+D485+D521)/13</f>
        <v>10.3384615384615</v>
      </c>
      <c r="D53" s="2" t="n">
        <f aca="false">ABS(B53-C53)^2</f>
        <v>0.437633136094671</v>
      </c>
      <c r="E53" s="2" t="n">
        <f aca="false">ABS(C53-10)^2</f>
        <v>0.114556213017753</v>
      </c>
      <c r="M53" s="6" t="n">
        <v>0.01</v>
      </c>
      <c r="N53" s="6" t="n">
        <v>-0.477</v>
      </c>
    </row>
    <row r="54" customFormat="false" ht="12.75" hidden="false" customHeight="false" outlineLevel="0" collapsed="false">
      <c r="A54" s="14" t="s">
        <v>108</v>
      </c>
      <c r="B54" s="155" t="n">
        <f aca="false">($B$23)</f>
        <v>10</v>
      </c>
      <c r="C54" s="156" t="n">
        <f aca="false">(D90+D126+D162+D198+D234+D270+D306+D342+D378+D414+D450+D486+D522)/13</f>
        <v>9.89230769230769</v>
      </c>
      <c r="D54" s="2" t="n">
        <f aca="false">ABS(B54-C54)^2</f>
        <v>0.0115976331360946</v>
      </c>
      <c r="E54" s="2" t="n">
        <f aca="false">ABS(C54-10)^2</f>
        <v>0.0115976331360946</v>
      </c>
      <c r="M54" s="6" t="n">
        <v>0.02</v>
      </c>
      <c r="N54" s="6" t="n">
        <v>-0.397</v>
      </c>
    </row>
    <row r="55" customFormat="false" ht="12.75" hidden="false" customHeight="false" outlineLevel="0" collapsed="false">
      <c r="A55" s="14" t="s">
        <v>109</v>
      </c>
      <c r="B55" s="155" t="n">
        <f aca="false">($B$24)</f>
        <v>11</v>
      </c>
      <c r="C55" s="156" t="n">
        <f aca="false">(D91+D127+D163+D199+D235+D271+D307+D343+D379+D415+D451+D487)/12</f>
        <v>10.4083333333333</v>
      </c>
      <c r="D55" s="2" t="n">
        <f aca="false">ABS(B55-C55)^2</f>
        <v>0.350069444444445</v>
      </c>
      <c r="E55" s="2" t="n">
        <f aca="false">ABS(C55-10)^2</f>
        <v>0.166736111111111</v>
      </c>
      <c r="M55" s="6" t="n">
        <v>0.05</v>
      </c>
      <c r="N55" s="6"/>
    </row>
    <row r="56" customFormat="false" ht="14.65" hidden="false" customHeight="false" outlineLevel="0" collapsed="false">
      <c r="A56" s="14" t="s">
        <v>110</v>
      </c>
      <c r="B56" s="155" t="n">
        <f aca="false">($B$25)</f>
        <v>11</v>
      </c>
      <c r="C56" s="156" t="n">
        <f aca="false">(D92+D128+D164+D200+D236+D272+D308+D344+D380+D416+D452+D488)/12</f>
        <v>10.4666666666667</v>
      </c>
      <c r="D56" s="2" t="n">
        <f aca="false">ABS(B56-C56)^2</f>
        <v>0.284444444444444</v>
      </c>
      <c r="E56" s="2" t="n">
        <f aca="false">ABS(C56-10)^2</f>
        <v>0.217777777777778</v>
      </c>
      <c r="M56" s="6" t="n">
        <v>0.1</v>
      </c>
      <c r="N56" s="6"/>
    </row>
    <row r="57" customFormat="false" ht="12.75" hidden="false" customHeight="false" outlineLevel="0" collapsed="false">
      <c r="A57" s="14" t="s">
        <v>111</v>
      </c>
      <c r="B57" s="155" t="n">
        <f aca="false">($B$26)</f>
        <v>11</v>
      </c>
      <c r="C57" s="156" t="n">
        <f aca="false">(D93+D129+D165+D201+D237+D273+D309+D345+D381+D417+D453+D489+D523)/13</f>
        <v>10.2461538461538</v>
      </c>
      <c r="D57" s="2" t="n">
        <f aca="false">ABS(B57-C57)^2</f>
        <v>0.56828402366864</v>
      </c>
      <c r="E57" s="2" t="n">
        <f aca="false">ABS(C57-10)^2</f>
        <v>0.0605917159763309</v>
      </c>
      <c r="M57" s="6"/>
      <c r="N57" s="6"/>
    </row>
    <row r="58" customFormat="false" ht="12.75" hidden="false" customHeight="false" outlineLevel="0" collapsed="false">
      <c r="A58" s="14" t="s">
        <v>112</v>
      </c>
      <c r="B58" s="155" t="n">
        <f aca="false">($B$27)</f>
        <v>10</v>
      </c>
      <c r="C58" s="156" t="n">
        <f aca="false">(D94+D130+D166+D202+D238+D274+D310+D346+D382+D418+D454+D490)/12</f>
        <v>9.89166666666667</v>
      </c>
      <c r="D58" s="2" t="n">
        <f aca="false">ABS(B58-C58)^2</f>
        <v>0.0117361111111109</v>
      </c>
      <c r="E58" s="2" t="n">
        <f aca="false">ABS(C58-10)^2</f>
        <v>0.0117361111111109</v>
      </c>
      <c r="M58" s="6" t="s">
        <v>269</v>
      </c>
      <c r="N58" s="6" t="s">
        <v>265</v>
      </c>
    </row>
    <row r="59" customFormat="false" ht="12.75" hidden="false" customHeight="false" outlineLevel="0" collapsed="false">
      <c r="A59" s="14" t="s">
        <v>113</v>
      </c>
      <c r="B59" s="155" t="n">
        <f aca="false">($B$28)</f>
        <v>10</v>
      </c>
      <c r="C59" s="156" t="n">
        <f aca="false">(D95+D131+D167+D203+D239+D275+D311+D347+D383+D419+D455+D491+D524)/13</f>
        <v>10.0153846153846</v>
      </c>
      <c r="D59" s="2" t="n">
        <f aca="false">ABS(B59-C59)^2</f>
        <v>0.000236686390532543</v>
      </c>
      <c r="E59" s="2" t="n">
        <f aca="false">ABS(C59-10)^2</f>
        <v>0.000236686390532543</v>
      </c>
      <c r="M59" s="6" t="s">
        <v>270</v>
      </c>
      <c r="N59" s="6" t="n">
        <v>0.412</v>
      </c>
    </row>
    <row r="60" customFormat="false" ht="12.75" hidden="false" customHeight="false" outlineLevel="0" collapsed="false">
      <c r="A60" s="14" t="s">
        <v>233</v>
      </c>
      <c r="B60" s="2" t="n">
        <f aca="false">($B$29)</f>
        <v>10</v>
      </c>
      <c r="C60" s="156" t="n">
        <f aca="false">(D96+D132+D168+D204+D240+D276+D312+D348+D384+D420+D456+D492+D525)/13</f>
        <v>10.1538461538462</v>
      </c>
      <c r="D60" s="2" t="n">
        <f aca="false">ABS(B60-C60)^2</f>
        <v>0.0236686390532537</v>
      </c>
      <c r="E60" s="2" t="n">
        <f aca="false">ABS(C60-10)^2</f>
        <v>0.0236686390532537</v>
      </c>
      <c r="M60" s="6" t="s">
        <v>267</v>
      </c>
      <c r="N60" s="6" t="n">
        <v>0.363</v>
      </c>
    </row>
    <row r="61" customFormat="false" ht="12.75" hidden="false" customHeight="false" outlineLevel="0" collapsed="false">
      <c r="A61" s="14" t="s">
        <v>236</v>
      </c>
      <c r="B61" s="2" t="n">
        <f aca="false">($B$30)</f>
        <v>11</v>
      </c>
      <c r="C61" s="156" t="n">
        <f aca="false">(D97+D133+D169+D205+D241+D277+D313+D349+D385+D421+D457+D493+D526)/13</f>
        <v>10.2384615384615</v>
      </c>
      <c r="D61" s="2" t="n">
        <f aca="false">ABS(B61-C61)^2</f>
        <v>0.579940828402368</v>
      </c>
      <c r="E61" s="2" t="n">
        <f aca="false">ABS(C61-10)^2</f>
        <v>0.0568639053254434</v>
      </c>
      <c r="M61" s="6" t="n">
        <v>0.01</v>
      </c>
      <c r="N61" s="6" t="n">
        <v>0.289</v>
      </c>
    </row>
    <row r="62" customFormat="false" ht="12.75" hidden="false" customHeight="false" outlineLevel="0" collapsed="false">
      <c r="A62" s="14" t="s">
        <v>238</v>
      </c>
      <c r="B62" s="2" t="n">
        <f aca="false">($B$31)</f>
        <v>10</v>
      </c>
      <c r="C62" s="156" t="n">
        <f aca="false">(D98+D134+D170+D206+D242+D278+D314+D350+D386+D422+D458+D494+D527)/13</f>
        <v>10.1538461538462</v>
      </c>
      <c r="D62" s="2" t="n">
        <f aca="false">ABS(B62-C62)^2</f>
        <v>0.0236686390532543</v>
      </c>
      <c r="E62" s="2" t="n">
        <f aca="false">ABS(C62-10)^2</f>
        <v>0.0236686390532543</v>
      </c>
      <c r="M62" s="6" t="n">
        <v>0.02</v>
      </c>
      <c r="N62" s="6" t="n">
        <v>0.223</v>
      </c>
    </row>
    <row r="63" customFormat="false" ht="12.75" hidden="false" customHeight="false" outlineLevel="0" collapsed="false">
      <c r="A63" s="14" t="s">
        <v>240</v>
      </c>
      <c r="B63" s="2" t="n">
        <f aca="false">($B$32)</f>
        <v>11</v>
      </c>
      <c r="C63" s="156" t="n">
        <f aca="false">(D99+D135+D171+D207+D243+D279+D315+D351+D387+D423+D459+D495+D528)/13</f>
        <v>10.2153846153846</v>
      </c>
      <c r="D63" s="2" t="n">
        <f aca="false">ABS(B63-C63)^2</f>
        <v>0.615621301775149</v>
      </c>
      <c r="E63" s="2" t="n">
        <f aca="false">ABS(C63-10)^2</f>
        <v>0.0463905325443784</v>
      </c>
      <c r="M63" s="6" t="n">
        <v>0.05</v>
      </c>
      <c r="N63" s="6" t="s">
        <v>268</v>
      </c>
    </row>
    <row r="64" customFormat="false" ht="12.75" hidden="false" customHeight="false" outlineLevel="0" collapsed="false">
      <c r="A64" s="157"/>
      <c r="B64" s="158" t="s">
        <v>196</v>
      </c>
      <c r="C64" s="159" t="n">
        <f aca="false">CORREL($B45:$B63,$C45:$C63)</f>
        <v>0.655447538438042</v>
      </c>
      <c r="D64" s="2" t="s">
        <v>271</v>
      </c>
      <c r="E64" s="2" t="n">
        <f aca="false">(SUM($D45:$D63))</f>
        <v>6.11944526627219</v>
      </c>
      <c r="F64" s="2" t="n">
        <f aca="false">(4*18.3376)</f>
        <v>73.3504</v>
      </c>
      <c r="M64" s="6" t="n">
        <v>0.1</v>
      </c>
      <c r="N64" s="6" t="n">
        <v>-0.327</v>
      </c>
    </row>
    <row r="65" customFormat="false" ht="13.5" hidden="false" customHeight="false" outlineLevel="0" collapsed="false">
      <c r="A65" s="157"/>
      <c r="B65" s="158" t="s">
        <v>197</v>
      </c>
      <c r="C65" s="159" t="n">
        <f aca="false">SLOPE($B45:$B63,$C45:$C63)</f>
        <v>2.55621103837387</v>
      </c>
      <c r="D65" s="2" t="s">
        <v>272</v>
      </c>
      <c r="E65" s="2" t="n">
        <f aca="false">(SUM($E45:$E63))</f>
        <v>0.930983727810651</v>
      </c>
      <c r="M65" s="6"/>
      <c r="N65" s="6" t="n">
        <v>-0.295</v>
      </c>
    </row>
    <row r="66" customFormat="false" ht="13.5" hidden="false" customHeight="false" outlineLevel="0" collapsed="false">
      <c r="B66" s="160" t="s">
        <v>198</v>
      </c>
      <c r="C66" s="161" t="n">
        <f aca="false">(SQRT(($B45-$C45)^2+($B46-$C46)^2+($B47-$C47)^2+($B48-$C48)^2+($B49-$C49)^2+($B50-$C50)^2+($B51-$C51)^2+($B52-$C52)^2+($B53-$C53)^2+($B54-$C54)^2+($B55-$C55)^2+($B56-$C56)^2+($B57-$C57)^2+($B58-$C58)^2+($B59-$C59)^2+($B60-$C60)^2+($B61-$C61)^2+($B62-$C62)^2+($B63-$C63)^2))/19</f>
        <v>0.130197434416857</v>
      </c>
      <c r="D66" s="2" t="s">
        <v>273</v>
      </c>
      <c r="E66" s="162" t="n">
        <f aca="false">(($F64*$E65)-$E64)/(($F64*$E65)+$E64)</f>
        <v>0.835515307011069</v>
      </c>
      <c r="M66" s="6" t="n">
        <v>0.01</v>
      </c>
      <c r="N66" s="6" t="n">
        <v>-0.243</v>
      </c>
    </row>
    <row r="67" customFormat="false" ht="12.75" hidden="false" customHeight="false" outlineLevel="0" collapsed="false">
      <c r="M67" s="6" t="n">
        <v>0.02</v>
      </c>
      <c r="N67" s="6" t="n">
        <v>-0.195</v>
      </c>
    </row>
    <row r="68" customFormat="false" ht="12.75" hidden="false" customHeight="false" outlineLevel="0" collapsed="false">
      <c r="A68" s="153" t="s">
        <v>94</v>
      </c>
      <c r="B68" s="153" t="s">
        <v>208</v>
      </c>
      <c r="C68" s="153" t="s">
        <v>255</v>
      </c>
      <c r="D68" s="153" t="s">
        <v>274</v>
      </c>
      <c r="E68" s="153" t="s">
        <v>274</v>
      </c>
      <c r="M68" s="6" t="n">
        <v>0.05</v>
      </c>
    </row>
    <row r="69" customFormat="false" ht="12.75" hidden="false" customHeight="false" outlineLevel="0" collapsed="false">
      <c r="A69" s="153" t="s">
        <v>165</v>
      </c>
      <c r="B69" s="153" t="s">
        <v>68</v>
      </c>
      <c r="C69" s="153" t="s">
        <v>68</v>
      </c>
      <c r="D69" s="153" t="s">
        <v>275</v>
      </c>
      <c r="E69" s="153" t="s">
        <v>276</v>
      </c>
      <c r="M69" s="6" t="n">
        <v>0.1</v>
      </c>
    </row>
    <row r="70" customFormat="false" ht="12.75" hidden="false" customHeight="false" outlineLevel="0" collapsed="false">
      <c r="A70" s="14" t="s">
        <v>160</v>
      </c>
      <c r="B70" s="2" t="n">
        <f aca="false">($B$36)</f>
        <v>106</v>
      </c>
      <c r="C70" s="2" t="n">
        <f aca="false">(D106+D142+D178+D214+D250+D286+D322+D358+D394+D430+D466+D502+D535)/13</f>
        <v>101.076923076923</v>
      </c>
      <c r="D70" s="2" t="n">
        <f aca="false">ABS(B70-C70)^2</f>
        <v>24.2366863905327</v>
      </c>
      <c r="E70" s="2" t="n">
        <f aca="false">ABS(C70-100)^2</f>
        <v>1.15976331360944</v>
      </c>
    </row>
    <row r="71" customFormat="false" ht="12.75" hidden="false" customHeight="false" outlineLevel="0" collapsed="false">
      <c r="A71" s="14" t="s">
        <v>162</v>
      </c>
      <c r="B71" s="2" t="n">
        <f aca="false">($B$37)</f>
        <v>102</v>
      </c>
      <c r="C71" s="2" t="n">
        <f aca="false">(D107+D143+D179+D215+D251+D287+D323+D359+D395+D431+D467+D503+D536)/13</f>
        <v>100.7</v>
      </c>
      <c r="D71" s="2" t="n">
        <f aca="false">ABS(B71-C71)^2</f>
        <v>1.68999999999996</v>
      </c>
      <c r="E71" s="2" t="n">
        <f aca="false">ABS(C71-100)^2</f>
        <v>0.490000000000024</v>
      </c>
    </row>
    <row r="72" customFormat="false" ht="12.75" hidden="false" customHeight="false" outlineLevel="0" collapsed="false">
      <c r="A72" s="14" t="s">
        <v>163</v>
      </c>
      <c r="B72" s="2" t="n">
        <f aca="false">($B$38)</f>
        <v>105</v>
      </c>
      <c r="C72" s="2" t="n">
        <f aca="false">(D108+D144+D180+D216+D252+D288+D324+D360+D396+D432+D468+D504+D537)/13</f>
        <v>100.592307692308</v>
      </c>
      <c r="D72" s="2" t="n">
        <f aca="false">ABS(B72-C72)^2</f>
        <v>19.4277514792898</v>
      </c>
      <c r="E72" s="2" t="n">
        <f aca="false">ABS(C72-100)^2</f>
        <v>0.350828402366889</v>
      </c>
    </row>
    <row r="73" customFormat="false" ht="12.75" hidden="false" customHeight="false" outlineLevel="0" collapsed="false">
      <c r="A73" s="14" t="s">
        <v>164</v>
      </c>
      <c r="B73" s="2" t="n">
        <f aca="false">($B$39)</f>
        <v>102</v>
      </c>
      <c r="C73" s="2" t="n">
        <f aca="false">(D109+D145+D181+D217+D253+D289+D325+D361+D397+D433+D469+D505+D538)/13</f>
        <v>99.4461538461539</v>
      </c>
      <c r="D73" s="2" t="n">
        <f aca="false">ABS(B73-C73)^2</f>
        <v>6.52213017751478</v>
      </c>
      <c r="E73" s="2" t="n">
        <f aca="false">ABS(C73-100)^2</f>
        <v>0.306745562130175</v>
      </c>
    </row>
    <row r="74" customFormat="false" ht="12.75" hidden="false" customHeight="false" outlineLevel="0" collapsed="false">
      <c r="B74" s="158" t="s">
        <v>196</v>
      </c>
      <c r="C74" s="159" t="n">
        <f aca="false">CORREL($B70:$B73,$C70:$C73)</f>
        <v>0.668589482494803</v>
      </c>
      <c r="D74" s="2" t="s">
        <v>271</v>
      </c>
      <c r="E74" s="2" t="n">
        <f aca="false">(SUM(D70:D73))</f>
        <v>51.8765680473371</v>
      </c>
      <c r="F74" s="2" t="n">
        <f aca="false">(4*3.3567)</f>
        <v>13.4268</v>
      </c>
    </row>
    <row r="75" customFormat="false" ht="13.5" hidden="false" customHeight="false" outlineLevel="0" collapsed="false">
      <c r="B75" s="158" t="s">
        <v>197</v>
      </c>
      <c r="C75" s="159" t="n">
        <f aca="false">SLOPE($B70:$B73,$C70:$C73)</f>
        <v>1.96011168727561</v>
      </c>
      <c r="D75" s="2" t="s">
        <v>272</v>
      </c>
      <c r="E75" s="2" t="n">
        <f aca="false">(SUM(E70:E73))</f>
        <v>2.30733727810653</v>
      </c>
    </row>
    <row r="76" customFormat="false" ht="13.5" hidden="false" customHeight="false" outlineLevel="0" collapsed="false">
      <c r="B76" s="160" t="s">
        <v>198</v>
      </c>
      <c r="C76" s="161" t="n">
        <f aca="false">(SQRT(($B70-$C70)^2+($B71-$C71)^2+($B72-$C72)^2+($B73-$C73)^2))/4</f>
        <v>1.80063475001416</v>
      </c>
      <c r="D76" s="2" t="s">
        <v>273</v>
      </c>
      <c r="E76" s="162" t="n">
        <f aca="false">(($F74+$E75)-$E74)/(($F74+$E75)+$E74)</f>
        <v>-0.534566687261422</v>
      </c>
    </row>
    <row r="78" customFormat="false" ht="12.75" hidden="false" customHeight="false" outlineLevel="0" collapsed="false">
      <c r="A78" s="163" t="s">
        <v>277</v>
      </c>
      <c r="B78" s="163" t="s">
        <v>278</v>
      </c>
      <c r="C78" s="163" t="s">
        <v>203</v>
      </c>
      <c r="D78" s="163" t="s">
        <v>217</v>
      </c>
      <c r="E78" s="164" t="s">
        <v>279</v>
      </c>
      <c r="F78" s="164" t="s">
        <v>256</v>
      </c>
    </row>
    <row r="79" customFormat="false" ht="12.75" hidden="false" customHeight="false" outlineLevel="0" collapsed="false">
      <c r="A79" s="163" t="s">
        <v>94</v>
      </c>
      <c r="B79" s="163" t="s">
        <v>208</v>
      </c>
      <c r="C79" s="163" t="s">
        <v>258</v>
      </c>
      <c r="D79" s="163" t="s">
        <v>258</v>
      </c>
      <c r="E79" s="164" t="s">
        <v>259</v>
      </c>
      <c r="F79" s="164" t="s">
        <v>260</v>
      </c>
    </row>
    <row r="80" customFormat="false" ht="12.75" hidden="false" customHeight="false" outlineLevel="0" collapsed="false">
      <c r="A80" s="163" t="s">
        <v>96</v>
      </c>
      <c r="B80" s="163" t="s">
        <v>97</v>
      </c>
      <c r="C80" s="163" t="s">
        <v>97</v>
      </c>
      <c r="D80" s="163" t="s">
        <v>97</v>
      </c>
      <c r="E80" s="163" t="s">
        <v>262</v>
      </c>
      <c r="F80" s="163" t="s">
        <v>280</v>
      </c>
    </row>
    <row r="81" customFormat="false" ht="12.75" hidden="false" customHeight="false" outlineLevel="0" collapsed="false">
      <c r="A81" s="14" t="s">
        <v>98</v>
      </c>
      <c r="B81" s="155" t="n">
        <f aca="false">($B$14)</f>
        <v>10</v>
      </c>
      <c r="C81" s="2" t="n">
        <v>13.4</v>
      </c>
      <c r="D81" s="2" t="n">
        <v>10.5</v>
      </c>
      <c r="E81" s="2" t="n">
        <f aca="false">ABS(B81-C81)^2</f>
        <v>11.56</v>
      </c>
      <c r="F81" s="157" t="n">
        <f aca="false">ABS($C81-$C$45)^2</f>
        <v>10.141775147929</v>
      </c>
    </row>
    <row r="82" customFormat="false" ht="12.75" hidden="false" customHeight="false" outlineLevel="0" collapsed="false">
      <c r="A82" s="14" t="s">
        <v>99</v>
      </c>
      <c r="B82" s="155" t="n">
        <f aca="false">($B$15)</f>
        <v>10</v>
      </c>
      <c r="C82" s="2" t="n">
        <v>14.3</v>
      </c>
      <c r="D82" s="2" t="n">
        <v>10.8</v>
      </c>
      <c r="E82" s="2" t="n">
        <f aca="false">ABS(B82-C82)^2</f>
        <v>18.49</v>
      </c>
      <c r="F82" s="165" t="n">
        <f aca="false">ABS($C82-$C$46)^2</f>
        <v>17.3824852071006</v>
      </c>
    </row>
    <row r="83" customFormat="false" ht="12.75" hidden="false" customHeight="false" outlineLevel="0" collapsed="false">
      <c r="A83" s="14" t="s">
        <v>100</v>
      </c>
      <c r="B83" s="155" t="n">
        <f aca="false">($B$16)</f>
        <v>11</v>
      </c>
      <c r="C83" s="2" t="n">
        <v>14.7</v>
      </c>
      <c r="D83" s="2" t="n">
        <v>11.2</v>
      </c>
      <c r="E83" s="2" t="n">
        <f aca="false">ABS(B83-C83)^2</f>
        <v>13.69</v>
      </c>
      <c r="F83" s="156" t="n">
        <f aca="false">ABS($C83-$C$47)^2</f>
        <v>20.5976331360947</v>
      </c>
    </row>
    <row r="84" customFormat="false" ht="12.75" hidden="false" customHeight="false" outlineLevel="0" collapsed="false">
      <c r="A84" s="14" t="s">
        <v>101</v>
      </c>
      <c r="B84" s="155" t="n">
        <f aca="false">($B$17)</f>
        <v>11</v>
      </c>
      <c r="C84" s="2" t="n">
        <v>13.6</v>
      </c>
      <c r="D84" s="2" t="n">
        <v>11.2</v>
      </c>
      <c r="E84" s="2" t="n">
        <f aca="false">ABS(B84-C84)^2</f>
        <v>6.76</v>
      </c>
      <c r="F84" s="156" t="n">
        <f aca="false">ABS($C84-$C$48)^2</f>
        <v>11.3517159763314</v>
      </c>
    </row>
    <row r="85" customFormat="false" ht="12.75" hidden="false" customHeight="false" outlineLevel="0" collapsed="false">
      <c r="A85" s="14" t="s">
        <v>102</v>
      </c>
      <c r="B85" s="155" t="n">
        <f aca="false">($B$18)</f>
        <v>11</v>
      </c>
      <c r="C85" s="2" t="n">
        <v>15.2</v>
      </c>
      <c r="D85" s="2" t="n">
        <v>11.2</v>
      </c>
      <c r="E85" s="2" t="n">
        <f aca="false">ABS(B85-C85)^2</f>
        <v>17.64</v>
      </c>
      <c r="F85" s="156" t="n">
        <f aca="false">ABS($C85-$C$49)^2</f>
        <v>25.2313017751479</v>
      </c>
    </row>
    <row r="86" customFormat="false" ht="12.75" hidden="false" customHeight="false" outlineLevel="0" collapsed="false">
      <c r="A86" s="14" t="s">
        <v>103</v>
      </c>
      <c r="B86" s="155" t="n">
        <f aca="false">($B$19)</f>
        <v>10</v>
      </c>
      <c r="C86" s="2" t="n">
        <v>13.7</v>
      </c>
      <c r="D86" s="2" t="n">
        <v>10.8</v>
      </c>
      <c r="E86" s="2" t="n">
        <f aca="false">ABS(B86-C86)^2</f>
        <v>13.69</v>
      </c>
      <c r="F86" s="156" t="n">
        <f aca="false">ABS($C86-$C$50)^2</f>
        <v>12.8494674556213</v>
      </c>
    </row>
    <row r="87" customFormat="false" ht="12.75" hidden="false" customHeight="false" outlineLevel="0" collapsed="false">
      <c r="A87" s="14" t="s">
        <v>104</v>
      </c>
      <c r="B87" s="155" t="n">
        <f aca="false">($B$20)</f>
        <v>10</v>
      </c>
      <c r="C87" s="2" t="n">
        <v>11.9</v>
      </c>
      <c r="D87" s="2" t="n">
        <v>10.3</v>
      </c>
      <c r="E87" s="2" t="n">
        <f aca="false">ABS(B87-C87)^2</f>
        <v>3.61</v>
      </c>
      <c r="F87" s="156" t="n">
        <f aca="false">ABS($C87-$C$51)^2</f>
        <v>3.84763313609468</v>
      </c>
    </row>
    <row r="88" customFormat="false" ht="12.75" hidden="false" customHeight="false" outlineLevel="0" collapsed="false">
      <c r="A88" s="14" t="s">
        <v>105</v>
      </c>
      <c r="B88" s="155" t="n">
        <f aca="false">($B$21)</f>
        <v>9</v>
      </c>
      <c r="C88" s="2" t="n">
        <v>13.2</v>
      </c>
      <c r="D88" s="2" t="n">
        <v>9.9</v>
      </c>
      <c r="E88" s="2" t="n">
        <f aca="false">ABS(B88-C88)^2</f>
        <v>17.64</v>
      </c>
      <c r="F88" s="156" t="n">
        <f aca="false">ABS($C88-$C$52)^2</f>
        <v>9.75360946745562</v>
      </c>
    </row>
    <row r="89" customFormat="false" ht="12.75" hidden="false" customHeight="false" outlineLevel="0" collapsed="false">
      <c r="A89" s="14" t="s">
        <v>106</v>
      </c>
      <c r="B89" s="155" t="n">
        <f aca="false">($B$22)</f>
        <v>11</v>
      </c>
      <c r="C89" s="2" t="n">
        <v>14.6</v>
      </c>
      <c r="D89" s="2" t="n">
        <v>11.5</v>
      </c>
      <c r="E89" s="2" t="n">
        <f aca="false">ABS(B89-C89)^2</f>
        <v>12.96</v>
      </c>
      <c r="F89" s="156" t="n">
        <f aca="false">ABS($C89-$C$53)^2</f>
        <v>18.1607100591716</v>
      </c>
    </row>
    <row r="90" customFormat="false" ht="12.75" hidden="false" customHeight="false" outlineLevel="0" collapsed="false">
      <c r="A90" s="14" t="s">
        <v>108</v>
      </c>
      <c r="B90" s="155" t="n">
        <f aca="false">($B$23)</f>
        <v>10</v>
      </c>
      <c r="C90" s="2" t="n">
        <v>12.7</v>
      </c>
      <c r="D90" s="2" t="n">
        <v>10.5</v>
      </c>
      <c r="E90" s="2" t="n">
        <f aca="false">ABS(B90-C90)^2</f>
        <v>7.29</v>
      </c>
      <c r="F90" s="157" t="n">
        <f aca="false">ABS($C90-$C$54)^2</f>
        <v>7.88313609467455</v>
      </c>
    </row>
    <row r="91" customFormat="false" ht="12.75" hidden="false" customHeight="false" outlineLevel="0" collapsed="false">
      <c r="A91" s="14" t="s">
        <v>109</v>
      </c>
      <c r="B91" s="155" t="n">
        <f aca="false">($B$24)</f>
        <v>11</v>
      </c>
      <c r="C91" s="2" t="n">
        <v>14.2</v>
      </c>
      <c r="D91" s="2" t="n">
        <v>11.9</v>
      </c>
      <c r="E91" s="2" t="n">
        <f aca="false">ABS(B91-C91)^2</f>
        <v>10.24</v>
      </c>
      <c r="F91" s="157" t="n">
        <f aca="false">ABS($C91-$C$55)^2</f>
        <v>14.3767361111111</v>
      </c>
    </row>
    <row r="92" customFormat="false" ht="12.75" hidden="false" customHeight="false" outlineLevel="0" collapsed="false">
      <c r="A92" s="14" t="s">
        <v>110</v>
      </c>
      <c r="B92" s="155" t="n">
        <f aca="false">($B$25)</f>
        <v>11</v>
      </c>
      <c r="C92" s="2" t="n">
        <v>13.4</v>
      </c>
      <c r="D92" s="2" t="n">
        <v>11.1</v>
      </c>
      <c r="E92" s="2" t="n">
        <f aca="false">ABS(B92-C92)^2</f>
        <v>5.76</v>
      </c>
      <c r="F92" s="166" t="n">
        <f aca="false">ABS($C92-$C$56)^2</f>
        <v>8.60444444444445</v>
      </c>
    </row>
    <row r="93" customFormat="false" ht="12.75" hidden="false" customHeight="false" outlineLevel="0" collapsed="false">
      <c r="A93" s="14" t="s">
        <v>111</v>
      </c>
      <c r="B93" s="155" t="n">
        <f aca="false">($B$26)</f>
        <v>11</v>
      </c>
      <c r="C93" s="2" t="n">
        <v>14.4</v>
      </c>
      <c r="D93" s="2" t="n">
        <v>11.4</v>
      </c>
      <c r="E93" s="2" t="n">
        <f aca="false">ABS(B93-C93)^2</f>
        <v>11.56</v>
      </c>
      <c r="F93" s="157" t="n">
        <f aca="false">ABS($C93-$C$57)^2</f>
        <v>17.2544378698225</v>
      </c>
    </row>
    <row r="94" customFormat="false" ht="12.75" hidden="false" customHeight="false" outlineLevel="0" collapsed="false">
      <c r="A94" s="14" t="s">
        <v>112</v>
      </c>
      <c r="B94" s="155" t="n">
        <f aca="false">($B$27)</f>
        <v>10</v>
      </c>
      <c r="C94" s="2" t="n">
        <v>11.6</v>
      </c>
      <c r="D94" s="2" t="n">
        <v>10.7</v>
      </c>
      <c r="E94" s="2" t="n">
        <f aca="false">ABS(B94-C94)^2</f>
        <v>2.56</v>
      </c>
      <c r="F94" s="157" t="n">
        <f aca="false">ABS($C94-$C$58)^2</f>
        <v>2.91840277777777</v>
      </c>
    </row>
    <row r="95" customFormat="false" ht="12.75" hidden="false" customHeight="false" outlineLevel="0" collapsed="false">
      <c r="A95" s="14" t="s">
        <v>113</v>
      </c>
      <c r="B95" s="155" t="n">
        <f aca="false">($B$28)</f>
        <v>10</v>
      </c>
      <c r="C95" s="2" t="n">
        <v>12.5</v>
      </c>
      <c r="D95" s="2" t="n">
        <v>10.8</v>
      </c>
      <c r="E95" s="2" t="n">
        <f aca="false">ABS(B95-C95)^2</f>
        <v>6.25</v>
      </c>
      <c r="F95" s="157" t="n">
        <f aca="false">ABS($C95-$C$59)^2</f>
        <v>6.17331360946746</v>
      </c>
    </row>
    <row r="96" customFormat="false" ht="12.75" hidden="false" customHeight="false" outlineLevel="0" collapsed="false">
      <c r="A96" s="14" t="s">
        <v>233</v>
      </c>
      <c r="B96" s="2" t="n">
        <f aca="false">($B$29)</f>
        <v>10</v>
      </c>
      <c r="C96" s="2" t="n">
        <v>13.4</v>
      </c>
      <c r="D96" s="2" t="n">
        <v>10.8</v>
      </c>
      <c r="E96" s="2" t="n">
        <f aca="false">ABS(B96-C96)^2</f>
        <v>11.56</v>
      </c>
      <c r="F96" s="157" t="n">
        <f aca="false">ABS($C96-$C$60)^2</f>
        <v>10.5375147928994</v>
      </c>
    </row>
    <row r="97" customFormat="false" ht="12.75" hidden="false" customHeight="false" outlineLevel="0" collapsed="false">
      <c r="A97" s="14" t="s">
        <v>236</v>
      </c>
      <c r="B97" s="2" t="n">
        <f aca="false">($B$30)</f>
        <v>11</v>
      </c>
      <c r="C97" s="2" t="n">
        <v>13.3</v>
      </c>
      <c r="D97" s="2" t="n">
        <v>11.4</v>
      </c>
      <c r="E97" s="2" t="n">
        <f aca="false">ABS(B97-C97)^2</f>
        <v>5.29</v>
      </c>
      <c r="F97" s="157" t="n">
        <f aca="false">ABS($C97-$C$61)^2</f>
        <v>9.3730177514793</v>
      </c>
    </row>
    <row r="98" customFormat="false" ht="12.75" hidden="false" customHeight="false" outlineLevel="0" collapsed="false">
      <c r="A98" s="14" t="s">
        <v>238</v>
      </c>
      <c r="B98" s="2" t="n">
        <f aca="false">($B$31)</f>
        <v>10</v>
      </c>
      <c r="C98" s="2" t="n">
        <v>14.7</v>
      </c>
      <c r="D98" s="2" t="n">
        <v>10.7</v>
      </c>
      <c r="E98" s="2" t="n">
        <f aca="false">ABS(B98-C98)^2</f>
        <v>22.09</v>
      </c>
      <c r="F98" s="157" t="n">
        <f aca="false">ABS($C98-$C$62)^2</f>
        <v>20.6675147928994</v>
      </c>
    </row>
    <row r="99" customFormat="false" ht="12.75" hidden="false" customHeight="false" outlineLevel="0" collapsed="false">
      <c r="A99" s="14" t="s">
        <v>240</v>
      </c>
      <c r="B99" s="2" t="n">
        <f aca="false">($B$32)</f>
        <v>11</v>
      </c>
      <c r="C99" s="2" t="n">
        <v>12.9</v>
      </c>
      <c r="D99" s="2" t="n">
        <v>11</v>
      </c>
      <c r="E99" s="2" t="n">
        <f aca="false">ABS(B99-C99)^2</f>
        <v>3.61</v>
      </c>
      <c r="F99" s="157" t="n">
        <f aca="false">ABS($C99-$C$63)^2</f>
        <v>7.20715976331362</v>
      </c>
    </row>
    <row r="100" customFormat="false" ht="12.75" hidden="false" customHeight="false" outlineLevel="0" collapsed="false">
      <c r="A100" s="157"/>
      <c r="B100" s="158" t="s">
        <v>196</v>
      </c>
      <c r="C100" s="159" t="n">
        <f aca="false">CORREL($B81:$B99,$C81:$C99)</f>
        <v>0.429914910845414</v>
      </c>
      <c r="D100" s="159" t="n">
        <f aca="false">CORREL($B81:$B99,$D81:$D99)</f>
        <v>0.887250725067346</v>
      </c>
      <c r="E100" s="2" t="s">
        <v>271</v>
      </c>
      <c r="F100" s="2" t="n">
        <f aca="false">(SUM($E81:$E99))</f>
        <v>202.25</v>
      </c>
      <c r="G100" s="2" t="n">
        <f aca="false">(4*18.3376)</f>
        <v>73.3504</v>
      </c>
    </row>
    <row r="101" customFormat="false" ht="13.5" hidden="false" customHeight="false" outlineLevel="0" collapsed="false">
      <c r="A101" s="157"/>
      <c r="B101" s="158" t="s">
        <v>197</v>
      </c>
      <c r="C101" s="159" t="n">
        <f aca="false">SLOPE($B81:$B99,$C81:$C99)</f>
        <v>0.266760374014545</v>
      </c>
      <c r="D101" s="159" t="n">
        <f aca="false">SLOPE($B81:$B99,$D81:$D99)</f>
        <v>1.14802019665161</v>
      </c>
      <c r="E101" s="2" t="s">
        <v>272</v>
      </c>
      <c r="F101" s="2" t="n">
        <f aca="false">(SUM($F81:$F99))</f>
        <v>234.312009368836</v>
      </c>
    </row>
    <row r="102" customFormat="false" ht="13.5" hidden="false" customHeight="false" outlineLevel="0" collapsed="false">
      <c r="B102" s="160" t="s">
        <v>198</v>
      </c>
      <c r="C102" s="161" t="n">
        <f aca="false">(SQRT(($B81-$C81)^2+($B82-$C82)^2+($B83-$C83)^2+($B84-$C84)^2+($B85-$C85)^2+($B86-$C86)^2+($B87-$C87)^2+($B88-$C88)^2+($B89-$C89)^2+($B90-$C90)^2+($B91-$C91)^2+($B92-$C92)^2+($B93-$C93)^2+($B94-$C94)^2+($B95-$C95)^2+($B96-$C96)^2+($B97-$C97)^2+($B98-$C98)^2+($B99-$C99)^2))/19</f>
        <v>0.748498034385678</v>
      </c>
      <c r="D102" s="161" t="n">
        <f aca="false">(SQRT(($B81-$D81)^2+($B82-$D82)^2+($B83-$D83)^2+($B84-$D84)^2+($B85-$D85)^2+($B86-$D86)^2+($B87-$D87)^2+($B88-$D88)^2+($B89-$D89)^2+($B90-$D90)^2+($B91-$D91)^2+($B92-$D92)^2+($B93-$D93)^2+($B94-$D94)^2+($B95-$D95)^2+($B96-$D96)^2+($B97-$D97)^2+($B98-$D98)^2+($B99-$D99)^2))/19</f>
        <v>0.133667632623161</v>
      </c>
      <c r="E102" s="2" t="s">
        <v>273</v>
      </c>
      <c r="F102" s="167" t="n">
        <f aca="false">(($G100+$F101)-$F100)/(($G100+$F101)+$F100)</f>
        <v>0.206726503281837</v>
      </c>
    </row>
    <row r="104" customFormat="false" ht="12.75" hidden="false" customHeight="false" outlineLevel="0" collapsed="false">
      <c r="A104" s="163" t="s">
        <v>94</v>
      </c>
      <c r="B104" s="163" t="s">
        <v>208</v>
      </c>
      <c r="C104" s="163" t="s">
        <v>203</v>
      </c>
      <c r="D104" s="163" t="s">
        <v>202</v>
      </c>
      <c r="E104" s="163" t="s">
        <v>281</v>
      </c>
      <c r="F104" s="163" t="s">
        <v>282</v>
      </c>
    </row>
    <row r="105" customFormat="false" ht="12.75" hidden="false" customHeight="false" outlineLevel="0" collapsed="false">
      <c r="A105" s="163" t="s">
        <v>165</v>
      </c>
      <c r="B105" s="163" t="s">
        <v>68</v>
      </c>
      <c r="C105" s="163" t="s">
        <v>68</v>
      </c>
      <c r="D105" s="163" t="s">
        <v>68</v>
      </c>
      <c r="E105" s="163" t="s">
        <v>262</v>
      </c>
      <c r="F105" s="163" t="s">
        <v>283</v>
      </c>
    </row>
    <row r="106" customFormat="false" ht="12.75" hidden="false" customHeight="false" outlineLevel="0" collapsed="false">
      <c r="A106" s="14" t="s">
        <v>160</v>
      </c>
      <c r="B106" s="2" t="n">
        <f aca="false">($B$36)</f>
        <v>106</v>
      </c>
      <c r="C106" s="2" t="n">
        <v>127.2</v>
      </c>
      <c r="D106" s="2" t="n">
        <v>106.2</v>
      </c>
      <c r="E106" s="2" t="n">
        <f aca="false">ABS(B106-C106)^2</f>
        <v>449.44</v>
      </c>
      <c r="F106" s="2" t="n">
        <f aca="false">ABS($C106-$C$70)^2</f>
        <v>682.415147928995</v>
      </c>
    </row>
    <row r="107" customFormat="false" ht="12.75" hidden="false" customHeight="false" outlineLevel="0" collapsed="false">
      <c r="A107" s="14" t="s">
        <v>162</v>
      </c>
      <c r="B107" s="2" t="n">
        <f aca="false">($B$37)</f>
        <v>102</v>
      </c>
      <c r="C107" s="2" t="n">
        <v>119.6</v>
      </c>
      <c r="D107" s="2" t="n">
        <v>102.7</v>
      </c>
      <c r="E107" s="2" t="n">
        <f aca="false">ABS(B107-C107)^2</f>
        <v>309.76</v>
      </c>
      <c r="F107" s="2" t="n">
        <f aca="false">ABS($C107-$C$71)^2</f>
        <v>357.209999999999</v>
      </c>
    </row>
    <row r="108" customFormat="false" ht="12.75" hidden="false" customHeight="false" outlineLevel="0" collapsed="false">
      <c r="A108" s="14" t="s">
        <v>163</v>
      </c>
      <c r="B108" s="2" t="n">
        <f aca="false">($B$38)</f>
        <v>105</v>
      </c>
      <c r="C108" s="2" t="n">
        <v>123.3</v>
      </c>
      <c r="D108" s="2" t="n">
        <v>105.5</v>
      </c>
      <c r="E108" s="2" t="n">
        <f aca="false">ABS(B108-C108)^2</f>
        <v>334.89</v>
      </c>
      <c r="F108" s="2" t="n">
        <f aca="false">ABS($C108-$C$72)^2</f>
        <v>515.639289940827</v>
      </c>
    </row>
    <row r="109" customFormat="false" ht="12.75" hidden="false" customHeight="false" outlineLevel="0" collapsed="false">
      <c r="A109" s="14" t="s">
        <v>164</v>
      </c>
      <c r="B109" s="2" t="n">
        <f aca="false">($B$39)</f>
        <v>102</v>
      </c>
      <c r="C109" s="2" t="n">
        <v>112.4</v>
      </c>
      <c r="D109" s="2" t="n">
        <v>102.1</v>
      </c>
      <c r="E109" s="2" t="n">
        <f aca="false">ABS(B109-C109)^2</f>
        <v>108.16</v>
      </c>
      <c r="F109" s="2" t="n">
        <f aca="false">ABS($C109-$C$73)^2</f>
        <v>167.802130177515</v>
      </c>
    </row>
    <row r="110" customFormat="false" ht="12.75" hidden="false" customHeight="false" outlineLevel="0" collapsed="false">
      <c r="B110" s="158" t="s">
        <v>196</v>
      </c>
      <c r="C110" s="159" t="n">
        <f aca="false">CORREL($B106:$B109,$C106:$C109)</f>
        <v>0.880891388541419</v>
      </c>
      <c r="D110" s="159" t="n">
        <f aca="false">CORREL($B106:$B109,$D106:$D109)</f>
        <v>0.991068788960418</v>
      </c>
      <c r="E110" s="2" t="s">
        <v>271</v>
      </c>
      <c r="F110" s="2" t="n">
        <f aca="false">(SUM(E106:E109))</f>
        <v>1202.25</v>
      </c>
      <c r="G110" s="2" t="n">
        <f aca="false">(4*3.3567)</f>
        <v>13.4268</v>
      </c>
    </row>
    <row r="111" customFormat="false" ht="13.5" hidden="false" customHeight="false" outlineLevel="0" collapsed="false">
      <c r="B111" s="158" t="s">
        <v>197</v>
      </c>
      <c r="C111" s="159" t="n">
        <f aca="false">SLOPE($B106:$B109,$C106:$C109)</f>
        <v>0.288233441796998</v>
      </c>
      <c r="D111" s="159" t="n">
        <f aca="false">SLOPE($B106:$B109,$D106:$D109)</f>
        <v>1.0079091462178</v>
      </c>
      <c r="E111" s="2" t="s">
        <v>272</v>
      </c>
      <c r="F111" s="2" t="n">
        <f aca="false">(SUM(F106:F109))</f>
        <v>1723.06656804734</v>
      </c>
    </row>
    <row r="112" customFormat="false" ht="13.5" hidden="false" customHeight="false" outlineLevel="0" collapsed="false">
      <c r="B112" s="160" t="s">
        <v>198</v>
      </c>
      <c r="C112" s="161" t="n">
        <f aca="false">(SQRT(($B106-$C106)^2+($B107-$C107)^2+($B108-$C108)^2+($B109-$C109)^2))/4</f>
        <v>8.6683692237929</v>
      </c>
      <c r="D112" s="161" t="n">
        <f aca="false">(SQRT(($B106-$D106)^2+($B107-$D107)^2+($B108-$D108)^2+($B109-$D109)^2))/4</f>
        <v>0.22220486043289</v>
      </c>
      <c r="E112" s="2" t="s">
        <v>273</v>
      </c>
      <c r="F112" s="167" t="n">
        <f aca="false">(($G110+$F111)-$F110)/(($G110+$F111)+$F110)</f>
        <v>0.181793134390744</v>
      </c>
    </row>
    <row r="114" customFormat="false" ht="12.75" hidden="false" customHeight="false" outlineLevel="0" collapsed="false">
      <c r="A114" s="168" t="s">
        <v>284</v>
      </c>
      <c r="B114" s="168" t="s">
        <v>285</v>
      </c>
      <c r="C114" s="168" t="s">
        <v>286</v>
      </c>
      <c r="D114" s="168" t="s">
        <v>287</v>
      </c>
      <c r="E114" s="169" t="s">
        <v>256</v>
      </c>
      <c r="F114" s="169" t="s">
        <v>279</v>
      </c>
    </row>
    <row r="115" customFormat="false" ht="12.75" hidden="false" customHeight="false" outlineLevel="0" collapsed="false">
      <c r="A115" s="168" t="s">
        <v>94</v>
      </c>
      <c r="B115" s="168" t="s">
        <v>208</v>
      </c>
      <c r="C115" s="168" t="s">
        <v>258</v>
      </c>
      <c r="D115" s="168" t="s">
        <v>258</v>
      </c>
      <c r="E115" s="169" t="s">
        <v>259</v>
      </c>
      <c r="F115" s="169" t="s">
        <v>260</v>
      </c>
    </row>
    <row r="116" customFormat="false" ht="12.75" hidden="false" customHeight="false" outlineLevel="0" collapsed="false">
      <c r="A116" s="168" t="s">
        <v>96</v>
      </c>
      <c r="B116" s="168" t="s">
        <v>97</v>
      </c>
      <c r="C116" s="168" t="s">
        <v>97</v>
      </c>
      <c r="D116" s="168" t="s">
        <v>97</v>
      </c>
      <c r="E116" s="168" t="s">
        <v>262</v>
      </c>
      <c r="F116" s="168" t="s">
        <v>263</v>
      </c>
    </row>
    <row r="117" customFormat="false" ht="12.75" hidden="false" customHeight="false" outlineLevel="0" collapsed="false">
      <c r="A117" s="14" t="s">
        <v>98</v>
      </c>
      <c r="B117" s="155" t="n">
        <f aca="false">($B$14)</f>
        <v>10</v>
      </c>
      <c r="C117" s="2" t="n">
        <v>4</v>
      </c>
      <c r="D117" s="2" t="n">
        <v>9.9</v>
      </c>
      <c r="E117" s="2" t="n">
        <f aca="false">ABS(B117-C117)^2</f>
        <v>36</v>
      </c>
      <c r="F117" s="157" t="n">
        <f aca="false">ABS($C117-$C$45)^2</f>
        <v>38.6310059171598</v>
      </c>
    </row>
    <row r="118" customFormat="false" ht="12.75" hidden="false" customHeight="false" outlineLevel="0" collapsed="false">
      <c r="A118" s="14" t="s">
        <v>99</v>
      </c>
      <c r="B118" s="155" t="n">
        <f aca="false">($B$15)</f>
        <v>10</v>
      </c>
      <c r="C118" s="2" t="n">
        <v>3.8</v>
      </c>
      <c r="D118" s="2" t="n">
        <v>9.5</v>
      </c>
      <c r="E118" s="2" t="n">
        <f aca="false">ABS(B118-C118)^2</f>
        <v>38.44</v>
      </c>
      <c r="F118" s="165" t="n">
        <f aca="false">ABS($C118-$C$46)^2</f>
        <v>40.0786390532545</v>
      </c>
    </row>
    <row r="119" customFormat="false" ht="12.75" hidden="false" customHeight="false" outlineLevel="0" collapsed="false">
      <c r="A119" s="14" t="s">
        <v>100</v>
      </c>
      <c r="B119" s="155" t="n">
        <f aca="false">($B$16)</f>
        <v>11</v>
      </c>
      <c r="C119" s="2" t="n">
        <v>2.8</v>
      </c>
      <c r="D119" s="2" t="n">
        <v>9.7</v>
      </c>
      <c r="E119" s="2" t="n">
        <f aca="false">ABS(B119-C119)^2</f>
        <v>67.24</v>
      </c>
      <c r="F119" s="156" t="n">
        <f aca="false">ABS($C119-$C$47)^2</f>
        <v>54.1922485207101</v>
      </c>
    </row>
    <row r="120" customFormat="false" ht="12.75" hidden="false" customHeight="false" outlineLevel="0" collapsed="false">
      <c r="A120" s="14" t="s">
        <v>101</v>
      </c>
      <c r="B120" s="155" t="n">
        <f aca="false">($B$17)</f>
        <v>11</v>
      </c>
      <c r="C120" s="2" t="n">
        <v>3.6</v>
      </c>
      <c r="D120" s="2" t="n">
        <v>10.3</v>
      </c>
      <c r="E120" s="2" t="n">
        <f aca="false">ABS(B120-C120)^2</f>
        <v>54.76</v>
      </c>
      <c r="F120" s="156" t="n">
        <f aca="false">ABS($C120-$C$48)^2</f>
        <v>43.967100591716</v>
      </c>
    </row>
    <row r="121" customFormat="false" ht="12.75" hidden="false" customHeight="false" outlineLevel="0" collapsed="false">
      <c r="A121" s="14" t="s">
        <v>102</v>
      </c>
      <c r="B121" s="155" t="n">
        <f aca="false">($B$18)</f>
        <v>11</v>
      </c>
      <c r="C121" s="2" t="n">
        <v>4.1</v>
      </c>
      <c r="D121" s="2" t="n">
        <v>9.4</v>
      </c>
      <c r="E121" s="2" t="n">
        <f aca="false">ABS(B121-C121)^2</f>
        <v>47.61</v>
      </c>
      <c r="F121" s="156" t="n">
        <f aca="false">ABS($C121-$C$49)^2</f>
        <v>36.9289940828403</v>
      </c>
    </row>
    <row r="122" customFormat="false" ht="12.75" hidden="false" customHeight="false" outlineLevel="0" collapsed="false">
      <c r="A122" s="14" t="s">
        <v>103</v>
      </c>
      <c r="B122" s="155" t="n">
        <f aca="false">($B$19)</f>
        <v>10</v>
      </c>
      <c r="C122" s="2" t="n">
        <v>3.6</v>
      </c>
      <c r="D122" s="2" t="n">
        <v>9.4</v>
      </c>
      <c r="E122" s="2" t="n">
        <f aca="false">ABS(B122-C122)^2</f>
        <v>40.96</v>
      </c>
      <c r="F122" s="156" t="n">
        <f aca="false">ABS($C122-$C$50)^2</f>
        <v>42.4502366863905</v>
      </c>
    </row>
    <row r="123" customFormat="false" ht="12.75" hidden="false" customHeight="false" outlineLevel="0" collapsed="false">
      <c r="A123" s="14" t="s">
        <v>104</v>
      </c>
      <c r="B123" s="155" t="n">
        <f aca="false">($B$20)</f>
        <v>10</v>
      </c>
      <c r="C123" s="2" t="n">
        <v>3.5</v>
      </c>
      <c r="D123" s="2" t="n">
        <v>10.3</v>
      </c>
      <c r="E123" s="2" t="n">
        <f aca="false">ABS(B123-C123)^2</f>
        <v>42.25</v>
      </c>
      <c r="F123" s="156" t="n">
        <f aca="false">ABS($C123-$C$51)^2</f>
        <v>41.4537869822485</v>
      </c>
    </row>
    <row r="124" customFormat="false" ht="12.75" hidden="false" customHeight="false" outlineLevel="0" collapsed="false">
      <c r="A124" s="14" t="s">
        <v>105</v>
      </c>
      <c r="B124" s="155" t="n">
        <f aca="false">($B$21)</f>
        <v>9</v>
      </c>
      <c r="C124" s="2" t="n">
        <v>4.7</v>
      </c>
      <c r="D124" s="2" t="n">
        <v>10.1</v>
      </c>
      <c r="E124" s="2" t="n">
        <f aca="false">ABS(B124-C124)^2</f>
        <v>18.49</v>
      </c>
      <c r="F124" s="156" t="n">
        <f aca="false">ABS($C124-$C$52)^2</f>
        <v>28.9113017751479</v>
      </c>
    </row>
    <row r="125" customFormat="false" ht="12.75" hidden="false" customHeight="false" outlineLevel="0" collapsed="false">
      <c r="A125" s="14" t="s">
        <v>106</v>
      </c>
      <c r="B125" s="155" t="n">
        <f aca="false">($B$22)</f>
        <v>11</v>
      </c>
      <c r="C125" s="2" t="n">
        <v>4.3</v>
      </c>
      <c r="D125" s="2" t="n">
        <v>9.4</v>
      </c>
      <c r="E125" s="2" t="n">
        <f aca="false">ABS(B125-C125)^2</f>
        <v>44.89</v>
      </c>
      <c r="F125" s="156" t="n">
        <f aca="false">ABS($C125-$C$53)^2</f>
        <v>36.4630177514793</v>
      </c>
    </row>
    <row r="126" customFormat="false" ht="12.75" hidden="false" customHeight="false" outlineLevel="0" collapsed="false">
      <c r="A126" s="14" t="s">
        <v>108</v>
      </c>
      <c r="B126" s="155" t="n">
        <f aca="false">($B$23)</f>
        <v>10</v>
      </c>
      <c r="C126" s="2" t="n">
        <v>3.2</v>
      </c>
      <c r="D126" s="2" t="n">
        <v>9.9</v>
      </c>
      <c r="E126" s="2" t="n">
        <f aca="false">ABS(B126-C126)^2</f>
        <v>46.24</v>
      </c>
      <c r="F126" s="157" t="n">
        <f aca="false">ABS($C126-$C$54)^2</f>
        <v>44.7869822485207</v>
      </c>
    </row>
    <row r="127" customFormat="false" ht="12.75" hidden="false" customHeight="false" outlineLevel="0" collapsed="false">
      <c r="A127" s="14" t="s">
        <v>109</v>
      </c>
      <c r="B127" s="155" t="n">
        <f aca="false">($B$24)</f>
        <v>11</v>
      </c>
      <c r="C127" s="2" t="n">
        <v>3.1</v>
      </c>
      <c r="D127" s="2" t="n">
        <v>9.8</v>
      </c>
      <c r="E127" s="2" t="n">
        <f aca="false">ABS(B127-C127)^2</f>
        <v>62.41</v>
      </c>
      <c r="F127" s="157" t="n">
        <f aca="false">ABS($C127-$C$55)^2</f>
        <v>53.4117361111111</v>
      </c>
    </row>
    <row r="128" customFormat="false" ht="12.75" hidden="false" customHeight="false" outlineLevel="0" collapsed="false">
      <c r="A128" s="14" t="s">
        <v>110</v>
      </c>
      <c r="B128" s="155" t="n">
        <f aca="false">($B$25)</f>
        <v>11</v>
      </c>
      <c r="C128" s="2" t="n">
        <v>3.9</v>
      </c>
      <c r="D128" s="2" t="n">
        <v>10.5</v>
      </c>
      <c r="E128" s="2" t="n">
        <f aca="false">ABS(B128-C128)^2</f>
        <v>50.41</v>
      </c>
      <c r="F128" s="166" t="n">
        <f aca="false">ABS($C128-$C$56)^2</f>
        <v>43.1211111111111</v>
      </c>
    </row>
    <row r="129" customFormat="false" ht="12.75" hidden="false" customHeight="false" outlineLevel="0" collapsed="false">
      <c r="A129" s="14" t="s">
        <v>111</v>
      </c>
      <c r="B129" s="155" t="n">
        <f aca="false">($B$26)</f>
        <v>11</v>
      </c>
      <c r="C129" s="2" t="n">
        <v>3.4</v>
      </c>
      <c r="D129" s="2" t="n">
        <v>9.5</v>
      </c>
      <c r="E129" s="2" t="n">
        <f aca="false">ABS(B129-C129)^2</f>
        <v>57.76</v>
      </c>
      <c r="F129" s="157" t="n">
        <f aca="false">ABS($C129-$C$57)^2</f>
        <v>46.8698224852071</v>
      </c>
    </row>
    <row r="130" customFormat="false" ht="12.75" hidden="false" customHeight="false" outlineLevel="0" collapsed="false">
      <c r="A130" s="14" t="s">
        <v>112</v>
      </c>
      <c r="B130" s="155" t="n">
        <f aca="false">($B$27)</f>
        <v>10</v>
      </c>
      <c r="C130" s="2" t="n">
        <v>3.9</v>
      </c>
      <c r="D130" s="2" t="n">
        <v>10.2</v>
      </c>
      <c r="E130" s="2" t="n">
        <f aca="false">ABS(B130-C130)^2</f>
        <v>37.21</v>
      </c>
      <c r="F130" s="157" t="n">
        <f aca="false">ABS($C130-$C$58)^2</f>
        <v>35.9000694444445</v>
      </c>
    </row>
    <row r="131" customFormat="false" ht="12.75" hidden="false" customHeight="false" outlineLevel="0" collapsed="false">
      <c r="A131" s="14" t="s">
        <v>113</v>
      </c>
      <c r="B131" s="155" t="n">
        <f aca="false">($B$28)</f>
        <v>10</v>
      </c>
      <c r="C131" s="2" t="n">
        <v>4.2</v>
      </c>
      <c r="D131" s="2" t="n">
        <v>9.9</v>
      </c>
      <c r="E131" s="2" t="n">
        <f aca="false">ABS(B131-C131)^2</f>
        <v>33.64</v>
      </c>
      <c r="F131" s="157" t="n">
        <f aca="false">ABS($C131-$C$59)^2</f>
        <v>33.8186982248521</v>
      </c>
    </row>
    <row r="132" customFormat="false" ht="12.75" hidden="false" customHeight="false" outlineLevel="0" collapsed="false">
      <c r="A132" s="14" t="s">
        <v>233</v>
      </c>
      <c r="B132" s="2" t="n">
        <f aca="false">($B$29)</f>
        <v>10</v>
      </c>
      <c r="C132" s="2" t="n">
        <v>3.6</v>
      </c>
      <c r="D132" s="2" t="n">
        <v>10</v>
      </c>
      <c r="E132" s="2" t="n">
        <f aca="false">ABS(B132-C132)^2</f>
        <v>40.96</v>
      </c>
      <c r="F132" s="157" t="n">
        <f aca="false">ABS($C132-$C$60)^2</f>
        <v>42.952899408284</v>
      </c>
    </row>
    <row r="133" customFormat="false" ht="12.75" hidden="false" customHeight="false" outlineLevel="0" collapsed="false">
      <c r="A133" s="14" t="s">
        <v>236</v>
      </c>
      <c r="B133" s="2" t="n">
        <f aca="false">($B$30)</f>
        <v>11</v>
      </c>
      <c r="C133" s="2" t="n">
        <v>4.4</v>
      </c>
      <c r="D133" s="2" t="n">
        <v>10</v>
      </c>
      <c r="E133" s="2" t="n">
        <f aca="false">ABS(B133-C133)^2</f>
        <v>43.56</v>
      </c>
      <c r="F133" s="157" t="n">
        <f aca="false">ABS($C133-$C$61)^2</f>
        <v>34.0876331360947</v>
      </c>
    </row>
    <row r="134" customFormat="false" ht="12.75" hidden="false" customHeight="false" outlineLevel="0" collapsed="false">
      <c r="A134" s="14" t="s">
        <v>238</v>
      </c>
      <c r="B134" s="2" t="n">
        <f aca="false">($B$31)</f>
        <v>10</v>
      </c>
      <c r="C134" s="2" t="n">
        <v>4.4</v>
      </c>
      <c r="D134" s="2" t="n">
        <v>10.1</v>
      </c>
      <c r="E134" s="2" t="n">
        <f aca="false">ABS(B134-C134)^2</f>
        <v>31.36</v>
      </c>
      <c r="F134" s="157" t="n">
        <f aca="false">ABS($C134-$C$62)^2</f>
        <v>33.1067455621302</v>
      </c>
    </row>
    <row r="135" customFormat="false" ht="12.75" hidden="false" customHeight="false" outlineLevel="0" collapsed="false">
      <c r="A135" s="14" t="s">
        <v>240</v>
      </c>
      <c r="B135" s="2" t="n">
        <f aca="false">($B$32)</f>
        <v>11</v>
      </c>
      <c r="C135" s="2" t="n">
        <v>3.2</v>
      </c>
      <c r="D135" s="2" t="n">
        <v>9.5</v>
      </c>
      <c r="E135" s="2" t="n">
        <f aca="false">ABS(B135-C135)^2</f>
        <v>60.84</v>
      </c>
      <c r="F135" s="157" t="n">
        <f aca="false">ABS($C135-$C$63)^2</f>
        <v>49.2156213017751</v>
      </c>
    </row>
    <row r="136" customFormat="false" ht="12.75" hidden="false" customHeight="false" outlineLevel="0" collapsed="false">
      <c r="A136" s="157"/>
      <c r="B136" s="158" t="s">
        <v>196</v>
      </c>
      <c r="C136" s="159" t="n">
        <f aca="false">CORREL($B117:$B135,$C117:$C135)</f>
        <v>-0.37599552597353</v>
      </c>
      <c r="D136" s="159" t="n">
        <f aca="false">CORREL($B117:$B135,$D117:$D135)</f>
        <v>-0.241194608451552</v>
      </c>
      <c r="E136" s="2" t="s">
        <v>271</v>
      </c>
      <c r="F136" s="2" t="n">
        <f aca="false">(SUM($E117:$E135))</f>
        <v>855.03</v>
      </c>
      <c r="G136" s="2" t="n">
        <f aca="false">(4*18.3376)</f>
        <v>73.3504</v>
      </c>
    </row>
    <row r="137" customFormat="false" ht="13.5" hidden="false" customHeight="false" outlineLevel="0" collapsed="false">
      <c r="A137" s="157"/>
      <c r="B137" s="158" t="s">
        <v>197</v>
      </c>
      <c r="C137" s="159" t="n">
        <f aca="false">SLOPE($B117:$B135,$C117:$C135)</f>
        <v>-0.44868896925859</v>
      </c>
      <c r="D137" s="159" t="n">
        <f aca="false">SLOPE($B117:$B135,$D117:$D135)</f>
        <v>-0.426164519326065</v>
      </c>
      <c r="E137" s="2" t="s">
        <v>272</v>
      </c>
      <c r="F137" s="2" t="n">
        <f aca="false">(SUM($F117:$F135))</f>
        <v>780.347650394477</v>
      </c>
    </row>
    <row r="138" customFormat="false" ht="13.5" hidden="false" customHeight="false" outlineLevel="0" collapsed="false">
      <c r="B138" s="160" t="s">
        <v>198</v>
      </c>
      <c r="C138" s="161" t="n">
        <f aca="false">(SQRT(($B117-$C117)^2+($B118-$C118)^2+($B119-$C119)^2+($B120-$C120)^2+($B121-$C121)^2+($B122-$C122)^2+($B123-$C123)^2+($B124-$C124)^2+($B125-$C125)^2+($B126-$C126)^2+($B127-$C127)^2+($B128-$C128)^2+($B129-$C129)^2+($B130-$C130)^2+($B131-$C131)^2+($B132-$C132)^2+($B133-$C133)^2+($B134-$C134)^2+($B135-$C135)^2))/19</f>
        <v>1.53899452732122</v>
      </c>
      <c r="D138" s="161" t="n">
        <f aca="false">(SQRT(($B117-$D117)^2+($B118-$D118)^2+($B119-$D119)^2+($B120-$D120)^2+($B121-$D121)^2+($B122-$D122)^2+($B123-$D123)^2+($B124-$D124)^2+($B125-$D125)^2+($B126-$D126)^2+($B127-$D127)^2+($B128-$D128)^2+($B129-$D129)^2+($B130-$D130)^2+($B131-$D131)^2+($B132-$D132)^2+($B133-$D133)^2+($B134-$D134)^2+($B135-$D135)^2))/19</f>
        <v>0.213660875054573</v>
      </c>
      <c r="E138" s="2" t="s">
        <v>273</v>
      </c>
      <c r="F138" s="170" t="n">
        <f aca="false">(($G136+$F137)-$F136)/(($G136+$F137)+$F136)</f>
        <v>-0.000779497711888802</v>
      </c>
    </row>
    <row r="140" customFormat="false" ht="12.75" hidden="false" customHeight="false" outlineLevel="0" collapsed="false">
      <c r="A140" s="168" t="s">
        <v>94</v>
      </c>
      <c r="B140" s="168" t="s">
        <v>208</v>
      </c>
      <c r="C140" s="168" t="s">
        <v>286</v>
      </c>
      <c r="D140" s="168" t="s">
        <v>288</v>
      </c>
      <c r="E140" s="168" t="s">
        <v>281</v>
      </c>
      <c r="F140" s="168" t="s">
        <v>282</v>
      </c>
    </row>
    <row r="141" customFormat="false" ht="12.75" hidden="false" customHeight="false" outlineLevel="0" collapsed="false">
      <c r="A141" s="168" t="s">
        <v>165</v>
      </c>
      <c r="B141" s="168" t="s">
        <v>68</v>
      </c>
      <c r="C141" s="168" t="s">
        <v>68</v>
      </c>
      <c r="D141" s="168" t="s">
        <v>68</v>
      </c>
      <c r="E141" s="168" t="s">
        <v>262</v>
      </c>
      <c r="F141" s="168" t="s">
        <v>283</v>
      </c>
    </row>
    <row r="142" customFormat="false" ht="12.75" hidden="false" customHeight="false" outlineLevel="0" collapsed="false">
      <c r="A142" s="14" t="s">
        <v>160</v>
      </c>
      <c r="B142" s="2" t="n">
        <f aca="false">($B$36)</f>
        <v>106</v>
      </c>
      <c r="C142" s="2" t="n">
        <v>65.9</v>
      </c>
      <c r="D142" s="2" t="n">
        <v>96.6</v>
      </c>
      <c r="E142" s="2" t="n">
        <f aca="false">ABS(B142-C142)^2</f>
        <v>1608.01</v>
      </c>
      <c r="F142" s="2" t="n">
        <f aca="false">ABS($C142-$C$70)^2</f>
        <v>1237.41591715976</v>
      </c>
    </row>
    <row r="143" customFormat="false" ht="12.75" hidden="false" customHeight="false" outlineLevel="0" collapsed="false">
      <c r="A143" s="14" t="s">
        <v>162</v>
      </c>
      <c r="B143" s="2" t="n">
        <f aca="false">($B$37)</f>
        <v>102</v>
      </c>
      <c r="C143" s="2" t="n">
        <v>65.4</v>
      </c>
      <c r="D143" s="2" t="n">
        <v>100.1</v>
      </c>
      <c r="E143" s="2" t="n">
        <f aca="false">ABS(B143-C143)^2</f>
        <v>1339.56</v>
      </c>
      <c r="F143" s="2" t="n">
        <f aca="false">ABS($C143-$C$71)^2</f>
        <v>1246.09</v>
      </c>
    </row>
    <row r="144" customFormat="false" ht="12.75" hidden="false" customHeight="false" outlineLevel="0" collapsed="false">
      <c r="A144" s="14" t="s">
        <v>163</v>
      </c>
      <c r="B144" s="2" t="n">
        <f aca="false">($B$38)</f>
        <v>105</v>
      </c>
      <c r="C144" s="2" t="n">
        <v>61.5</v>
      </c>
      <c r="D144" s="2" t="n">
        <v>97.4</v>
      </c>
      <c r="E144" s="2" t="n">
        <f aca="false">ABS(B144-C144)^2</f>
        <v>1892.25</v>
      </c>
      <c r="F144" s="2" t="n">
        <f aca="false">ABS($C144-$C$72)^2</f>
        <v>1528.20852071006</v>
      </c>
    </row>
    <row r="145" customFormat="false" ht="12.75" hidden="false" customHeight="false" outlineLevel="0" collapsed="false">
      <c r="A145" s="14" t="s">
        <v>164</v>
      </c>
      <c r="B145" s="2" t="n">
        <f aca="false">($B$39)</f>
        <v>102</v>
      </c>
      <c r="C145" s="2" t="n">
        <v>63.8</v>
      </c>
      <c r="D145" s="2" t="n">
        <v>100.2</v>
      </c>
      <c r="E145" s="2" t="n">
        <f aca="false">ABS(B145-C145)^2</f>
        <v>1459.24</v>
      </c>
      <c r="F145" s="2" t="n">
        <f aca="false">ABS($C145-$C$73)^2</f>
        <v>1270.64828402367</v>
      </c>
    </row>
    <row r="146" customFormat="false" ht="12.75" hidden="false" customHeight="false" outlineLevel="0" collapsed="false">
      <c r="B146" s="158" t="s">
        <v>196</v>
      </c>
      <c r="C146" s="159" t="n">
        <f aca="false">CORREL($B142:$B145,$C142:$C145)</f>
        <v>-0.0775497284617653</v>
      </c>
      <c r="D146" s="159" t="n">
        <f aca="false">CORREL($B142:$B145,$D142:$D145)</f>
        <v>-0.999521528783751</v>
      </c>
      <c r="E146" s="2" t="s">
        <v>271</v>
      </c>
      <c r="F146" s="2" t="n">
        <f aca="false">(SUM(E142:E145))</f>
        <v>6299.06</v>
      </c>
      <c r="G146" s="2" t="n">
        <f aca="false">(4*3.3567)</f>
        <v>13.4268</v>
      </c>
    </row>
    <row r="147" customFormat="false" ht="13.5" hidden="false" customHeight="false" outlineLevel="0" collapsed="false">
      <c r="B147" s="158" t="s">
        <v>197</v>
      </c>
      <c r="C147" s="159" t="n">
        <f aca="false">SLOPE($B142:$B145,$C142:$C145)</f>
        <v>-0.0807136788445191</v>
      </c>
      <c r="D147" s="159" t="n">
        <f aca="false">SLOPE($B142:$B145,$D142:$D145)</f>
        <v>-1.11490607465235</v>
      </c>
      <c r="E147" s="2" t="s">
        <v>272</v>
      </c>
      <c r="F147" s="2" t="n">
        <f aca="false">(SUM(F142:F145))</f>
        <v>5282.36272189349</v>
      </c>
    </row>
    <row r="148" customFormat="false" ht="13.5" hidden="false" customHeight="false" outlineLevel="0" collapsed="false">
      <c r="B148" s="160" t="s">
        <v>198</v>
      </c>
      <c r="C148" s="161" t="n">
        <f aca="false">(SQRT(($B142-$C142)^2+($B143-$C143)^2+($B144-$C144)^2+($B145-$C145)^2))/4</f>
        <v>19.8416544169079</v>
      </c>
      <c r="D148" s="161" t="n">
        <f aca="false">(SQRT(($B142-$D142)^2+($B143-$D143)^2+($B144-$D144)^2+($B145-$D145)^2))/4</f>
        <v>3.09202603481924</v>
      </c>
      <c r="E148" s="2" t="s">
        <v>273</v>
      </c>
      <c r="F148" s="170" t="n">
        <f aca="false">(($G146+$F147)-$F146)/(($G146+$F147)+$F146)</f>
        <v>-0.0865272530024752</v>
      </c>
    </row>
    <row r="150" customFormat="false" ht="12.75" hidden="false" customHeight="false" outlineLevel="0" collapsed="false">
      <c r="A150" s="168" t="s">
        <v>284</v>
      </c>
      <c r="B150" s="168" t="s">
        <v>289</v>
      </c>
      <c r="C150" s="168" t="s">
        <v>290</v>
      </c>
      <c r="D150" s="168" t="s">
        <v>291</v>
      </c>
      <c r="E150" s="169" t="s">
        <v>256</v>
      </c>
      <c r="F150" s="169" t="s">
        <v>279</v>
      </c>
    </row>
    <row r="151" customFormat="false" ht="12.75" hidden="false" customHeight="false" outlineLevel="0" collapsed="false">
      <c r="A151" s="168" t="s">
        <v>94</v>
      </c>
      <c r="B151" s="168" t="s">
        <v>208</v>
      </c>
      <c r="C151" s="168" t="s">
        <v>258</v>
      </c>
      <c r="D151" s="168" t="s">
        <v>258</v>
      </c>
      <c r="E151" s="169" t="s">
        <v>259</v>
      </c>
      <c r="F151" s="169" t="s">
        <v>260</v>
      </c>
    </row>
    <row r="152" customFormat="false" ht="12.75" hidden="false" customHeight="false" outlineLevel="0" collapsed="false">
      <c r="A152" s="168" t="s">
        <v>96</v>
      </c>
      <c r="B152" s="168" t="s">
        <v>97</v>
      </c>
      <c r="C152" s="168" t="s">
        <v>97</v>
      </c>
      <c r="D152" s="168" t="s">
        <v>97</v>
      </c>
      <c r="E152" s="168" t="s">
        <v>262</v>
      </c>
      <c r="F152" s="168" t="s">
        <v>263</v>
      </c>
    </row>
    <row r="153" customFormat="false" ht="12.75" hidden="false" customHeight="false" outlineLevel="0" collapsed="false">
      <c r="A153" s="14" t="s">
        <v>98</v>
      </c>
      <c r="B153" s="155" t="n">
        <f aca="false">($B$14)</f>
        <v>10</v>
      </c>
      <c r="C153" s="2" t="n">
        <v>1.9</v>
      </c>
      <c r="D153" s="2" t="n">
        <v>9.4</v>
      </c>
      <c r="E153" s="2" t="n">
        <f aca="false">ABS(B153-C153)^2</f>
        <v>65.61</v>
      </c>
      <c r="F153" s="157" t="n">
        <f aca="false">ABS($C153-$C$45)^2</f>
        <v>69.1456213017752</v>
      </c>
    </row>
    <row r="154" customFormat="false" ht="12.75" hidden="false" customHeight="false" outlineLevel="0" collapsed="false">
      <c r="A154" s="14" t="s">
        <v>99</v>
      </c>
      <c r="B154" s="155" t="n">
        <f aca="false">($B$15)</f>
        <v>10</v>
      </c>
      <c r="C154" s="2" t="n">
        <v>2</v>
      </c>
      <c r="D154" s="2" t="n">
        <v>9.5</v>
      </c>
      <c r="E154" s="2" t="n">
        <f aca="false">ABS(B154-C154)^2</f>
        <v>64</v>
      </c>
      <c r="F154" s="165" t="n">
        <f aca="false">ABS($C154-$C$46)^2</f>
        <v>66.1094082840237</v>
      </c>
    </row>
    <row r="155" customFormat="false" ht="12.75" hidden="false" customHeight="false" outlineLevel="0" collapsed="false">
      <c r="A155" s="14" t="s">
        <v>100</v>
      </c>
      <c r="B155" s="155" t="n">
        <f aca="false">($B$16)</f>
        <v>11</v>
      </c>
      <c r="C155" s="2" t="n">
        <v>1.3</v>
      </c>
      <c r="D155" s="2" t="n">
        <v>9.4</v>
      </c>
      <c r="E155" s="2" t="n">
        <f aca="false">ABS(B155-C155)^2</f>
        <v>94.09</v>
      </c>
      <c r="F155" s="156" t="n">
        <f aca="false">ABS($C155-$C$47)^2</f>
        <v>78.5268639053254</v>
      </c>
    </row>
    <row r="156" customFormat="false" ht="12.75" hidden="false" customHeight="false" outlineLevel="0" collapsed="false">
      <c r="A156" s="14" t="s">
        <v>101</v>
      </c>
      <c r="B156" s="155" t="n">
        <f aca="false">($B$17)</f>
        <v>11</v>
      </c>
      <c r="C156" s="2" t="n">
        <v>2</v>
      </c>
      <c r="D156" s="2" t="n">
        <v>9.4</v>
      </c>
      <c r="E156" s="2" t="n">
        <f aca="false">ABS(B156-C156)^2</f>
        <v>81</v>
      </c>
      <c r="F156" s="156" t="n">
        <f aca="false">ABS($C156-$C$48)^2</f>
        <v>67.7455621301775</v>
      </c>
    </row>
    <row r="157" customFormat="false" ht="12.75" hidden="false" customHeight="false" outlineLevel="0" collapsed="false">
      <c r="A157" s="14" t="s">
        <v>102</v>
      </c>
      <c r="B157" s="155" t="n">
        <f aca="false">($B$18)</f>
        <v>11</v>
      </c>
      <c r="C157" s="2" t="n">
        <v>3.1</v>
      </c>
      <c r="D157" s="2" t="n">
        <v>9.2</v>
      </c>
      <c r="E157" s="2" t="n">
        <f aca="false">ABS(B157-C157)^2</f>
        <v>62.41</v>
      </c>
      <c r="F157" s="156" t="n">
        <f aca="false">ABS($C157-$C$49)^2</f>
        <v>50.0828402366864</v>
      </c>
    </row>
    <row r="158" customFormat="false" ht="12.75" hidden="false" customHeight="false" outlineLevel="0" collapsed="false">
      <c r="A158" s="14" t="s">
        <v>103</v>
      </c>
      <c r="B158" s="155" t="n">
        <f aca="false">($B$19)</f>
        <v>10</v>
      </c>
      <c r="C158" s="2" t="n">
        <v>1.9</v>
      </c>
      <c r="D158" s="2" t="n">
        <v>9.7</v>
      </c>
      <c r="E158" s="2" t="n">
        <f aca="false">ABS(B158-C158)^2</f>
        <v>65.61</v>
      </c>
      <c r="F158" s="156" t="n">
        <f aca="false">ABS($C158-$C$50)^2</f>
        <v>67.4925443786982</v>
      </c>
    </row>
    <row r="159" customFormat="false" ht="12.75" hidden="false" customHeight="false" outlineLevel="0" collapsed="false">
      <c r="A159" s="14" t="s">
        <v>104</v>
      </c>
      <c r="B159" s="155" t="n">
        <f aca="false">($B$20)</f>
        <v>10</v>
      </c>
      <c r="C159" s="2" t="n">
        <v>1.7</v>
      </c>
      <c r="D159" s="2" t="n">
        <v>10</v>
      </c>
      <c r="E159" s="2" t="n">
        <f aca="false">ABS(B159-C159)^2</f>
        <v>68.89</v>
      </c>
      <c r="F159" s="156" t="n">
        <f aca="false">ABS($C159-$C$51)^2</f>
        <v>67.87224852071</v>
      </c>
    </row>
    <row r="160" customFormat="false" ht="12.75" hidden="false" customHeight="false" outlineLevel="0" collapsed="false">
      <c r="A160" s="14" t="s">
        <v>105</v>
      </c>
      <c r="B160" s="155" t="n">
        <f aca="false">($B$21)</f>
        <v>9</v>
      </c>
      <c r="C160" s="2" t="n">
        <v>3.4</v>
      </c>
      <c r="D160" s="2" t="n">
        <v>9.7</v>
      </c>
      <c r="E160" s="2" t="n">
        <f aca="false">ABS(B160-C160)^2</f>
        <v>31.36</v>
      </c>
      <c r="F160" s="156" t="n">
        <f aca="false">ABS($C160-$C$52)^2</f>
        <v>44.5813017751479</v>
      </c>
    </row>
    <row r="161" customFormat="false" ht="12.75" hidden="false" customHeight="false" outlineLevel="0" collapsed="false">
      <c r="A161" s="14" t="s">
        <v>106</v>
      </c>
      <c r="B161" s="155" t="n">
        <f aca="false">($B$22)</f>
        <v>11</v>
      </c>
      <c r="C161" s="2" t="n">
        <v>3</v>
      </c>
      <c r="D161" s="2" t="n">
        <v>10</v>
      </c>
      <c r="E161" s="2" t="n">
        <f aca="false">ABS(B161-C161)^2</f>
        <v>64</v>
      </c>
      <c r="F161" s="156" t="n">
        <f aca="false">ABS($C161-$C$53)^2</f>
        <v>53.8530177514793</v>
      </c>
    </row>
    <row r="162" customFormat="false" ht="12.75" hidden="false" customHeight="false" outlineLevel="0" collapsed="false">
      <c r="A162" s="14" t="s">
        <v>108</v>
      </c>
      <c r="B162" s="155" t="n">
        <f aca="false">($B$23)</f>
        <v>10</v>
      </c>
      <c r="C162" s="2" t="n">
        <v>1.6</v>
      </c>
      <c r="D162" s="2" t="n">
        <v>9.7</v>
      </c>
      <c r="E162" s="2" t="n">
        <f aca="false">ABS(B162-C162)^2</f>
        <v>70.56</v>
      </c>
      <c r="F162" s="157" t="n">
        <f aca="false">ABS($C162-$C$54)^2</f>
        <v>68.7623668639053</v>
      </c>
    </row>
    <row r="163" customFormat="false" ht="12.75" hidden="false" customHeight="false" outlineLevel="0" collapsed="false">
      <c r="A163" s="14" t="s">
        <v>109</v>
      </c>
      <c r="B163" s="155" t="n">
        <f aca="false">($B$24)</f>
        <v>11</v>
      </c>
      <c r="C163" s="2" t="n">
        <v>1.2</v>
      </c>
      <c r="D163" s="2" t="n">
        <v>9.4</v>
      </c>
      <c r="E163" s="2" t="n">
        <f aca="false">ABS(B163-C163)^2</f>
        <v>96.04</v>
      </c>
      <c r="F163" s="157" t="n">
        <f aca="false">ABS($C163-$C$55)^2</f>
        <v>84.7934027777778</v>
      </c>
    </row>
    <row r="164" customFormat="false" ht="12.75" hidden="false" customHeight="false" outlineLevel="0" collapsed="false">
      <c r="A164" s="14" t="s">
        <v>110</v>
      </c>
      <c r="B164" s="155" t="n">
        <f aca="false">($B$25)</f>
        <v>11</v>
      </c>
      <c r="C164" s="2" t="n">
        <v>2.9</v>
      </c>
      <c r="D164" s="2" t="n">
        <v>9.9</v>
      </c>
      <c r="E164" s="2" t="n">
        <f aca="false">ABS(B164-C164)^2</f>
        <v>65.61</v>
      </c>
      <c r="F164" s="166" t="n">
        <f aca="false">ABS($C164-$C$56)^2</f>
        <v>57.2544444444444</v>
      </c>
    </row>
    <row r="165" customFormat="false" ht="12.75" hidden="false" customHeight="false" outlineLevel="0" collapsed="false">
      <c r="A165" s="14" t="s">
        <v>111</v>
      </c>
      <c r="B165" s="155" t="n">
        <f aca="false">($B$26)</f>
        <v>11</v>
      </c>
      <c r="C165" s="2" t="n">
        <v>2.1</v>
      </c>
      <c r="D165" s="2" t="n">
        <v>9.4</v>
      </c>
      <c r="E165" s="2" t="n">
        <f aca="false">ABS(B165-C165)^2</f>
        <v>79.21</v>
      </c>
      <c r="F165" s="157" t="n">
        <f aca="false">ABS($C165-$C$57)^2</f>
        <v>66.3598224852071</v>
      </c>
    </row>
    <row r="166" customFormat="false" ht="12.75" hidden="false" customHeight="false" outlineLevel="0" collapsed="false">
      <c r="A166" s="14" t="s">
        <v>112</v>
      </c>
      <c r="B166" s="155" t="n">
        <f aca="false">($B$27)</f>
        <v>10</v>
      </c>
      <c r="C166" s="2" t="n">
        <v>2</v>
      </c>
      <c r="D166" s="2" t="n">
        <v>10.1</v>
      </c>
      <c r="E166" s="2" t="n">
        <f aca="false">ABS(B166-C166)^2</f>
        <v>64</v>
      </c>
      <c r="F166" s="157" t="n">
        <f aca="false">ABS($C166-$C$58)^2</f>
        <v>62.2784027777778</v>
      </c>
    </row>
    <row r="167" customFormat="false" ht="12.75" hidden="false" customHeight="false" outlineLevel="0" collapsed="false">
      <c r="A167" s="14" t="s">
        <v>113</v>
      </c>
      <c r="B167" s="155" t="n">
        <f aca="false">($B$28)</f>
        <v>10</v>
      </c>
      <c r="C167" s="2" t="n">
        <v>2.7</v>
      </c>
      <c r="D167" s="2" t="n">
        <v>9.4</v>
      </c>
      <c r="E167" s="2" t="n">
        <f aca="false">ABS(B167-C167)^2</f>
        <v>53.29</v>
      </c>
      <c r="F167" s="157" t="n">
        <f aca="false">ABS($C167-$C$59)^2</f>
        <v>53.5148520710059</v>
      </c>
    </row>
    <row r="168" customFormat="false" ht="12.75" hidden="false" customHeight="false" outlineLevel="0" collapsed="false">
      <c r="A168" s="14" t="s">
        <v>233</v>
      </c>
      <c r="B168" s="2" t="n">
        <f aca="false">($B$29)</f>
        <v>10</v>
      </c>
      <c r="C168" s="2" t="n">
        <v>1.5</v>
      </c>
      <c r="D168" s="2" t="n">
        <v>9.4</v>
      </c>
      <c r="E168" s="2" t="n">
        <f aca="false">ABS(B168-C168)^2</f>
        <v>72.25</v>
      </c>
      <c r="F168" s="157" t="n">
        <f aca="false">ABS($C168-$C$60)^2</f>
        <v>74.8890532544378</v>
      </c>
    </row>
    <row r="169" customFormat="false" ht="12.75" hidden="false" customHeight="false" outlineLevel="0" collapsed="false">
      <c r="A169" s="14" t="s">
        <v>236</v>
      </c>
      <c r="B169" s="2" t="n">
        <f aca="false">($B$30)</f>
        <v>11</v>
      </c>
      <c r="C169" s="2" t="n">
        <v>2.3</v>
      </c>
      <c r="D169" s="2" t="n">
        <v>9.7</v>
      </c>
      <c r="E169" s="2" t="n">
        <f aca="false">ABS(B169-C169)^2</f>
        <v>75.69</v>
      </c>
      <c r="F169" s="157" t="n">
        <f aca="false">ABS($C169-$C$61)^2</f>
        <v>63.0191715976331</v>
      </c>
    </row>
    <row r="170" customFormat="false" ht="12.75" hidden="false" customHeight="false" outlineLevel="0" collapsed="false">
      <c r="A170" s="14" t="s">
        <v>238</v>
      </c>
      <c r="B170" s="2" t="n">
        <f aca="false">($B$31)</f>
        <v>10</v>
      </c>
      <c r="C170" s="2" t="n">
        <v>2.1</v>
      </c>
      <c r="D170" s="2" t="n">
        <v>9.3</v>
      </c>
      <c r="E170" s="2" t="n">
        <f aca="false">ABS(B170-C170)^2</f>
        <v>62.41</v>
      </c>
      <c r="F170" s="157" t="n">
        <f aca="false">ABS($C170-$C$62)^2</f>
        <v>64.8644378698225</v>
      </c>
    </row>
    <row r="171" customFormat="false" ht="12.75" hidden="false" customHeight="false" outlineLevel="0" collapsed="false">
      <c r="A171" s="14" t="s">
        <v>240</v>
      </c>
      <c r="B171" s="2" t="n">
        <f aca="false">($B$32)</f>
        <v>11</v>
      </c>
      <c r="C171" s="2" t="n">
        <v>1.7</v>
      </c>
      <c r="D171" s="2" t="n">
        <v>9.7</v>
      </c>
      <c r="E171" s="2" t="n">
        <f aca="false">ABS(B171-C171)^2</f>
        <v>86.49</v>
      </c>
      <c r="F171" s="157" t="n">
        <f aca="false">ABS($C171-$C$63)^2</f>
        <v>72.511775147929</v>
      </c>
    </row>
    <row r="172" customFormat="false" ht="12.75" hidden="false" customHeight="false" outlineLevel="0" collapsed="false">
      <c r="A172" s="157"/>
      <c r="B172" s="158" t="s">
        <v>196</v>
      </c>
      <c r="C172" s="159" t="n">
        <f aca="false">CORREL($B153:$B171,$C153:$C171)</f>
        <v>-0.118819520595372</v>
      </c>
      <c r="D172" s="159" t="n">
        <f aca="false">CORREL($B153:$B171,$D153:$D171)</f>
        <v>-0.124332103946579</v>
      </c>
      <c r="E172" s="2" t="s">
        <v>271</v>
      </c>
      <c r="F172" s="2" t="n">
        <f aca="false">(SUM($E153:$E171))</f>
        <v>1322.52</v>
      </c>
      <c r="G172" s="2" t="n">
        <f aca="false">(4*18.3376)</f>
        <v>73.3504</v>
      </c>
    </row>
    <row r="173" customFormat="false" ht="13.5" hidden="false" customHeight="false" outlineLevel="0" collapsed="false">
      <c r="A173" s="157"/>
      <c r="B173" s="158" t="s">
        <v>197</v>
      </c>
      <c r="C173" s="159" t="n">
        <f aca="false">SLOPE($B153:$B171,$C153:$C171)</f>
        <v>-0.115511551155116</v>
      </c>
      <c r="D173" s="159" t="n">
        <f aca="false">SLOPE($B153:$B171,$D153:$D171)</f>
        <v>-0.286436394271272</v>
      </c>
      <c r="E173" s="2" t="s">
        <v>272</v>
      </c>
      <c r="F173" s="2" t="n">
        <f aca="false">(SUM($F153:$F171))</f>
        <v>1233.65713757396</v>
      </c>
    </row>
    <row r="174" customFormat="false" ht="13.5" hidden="false" customHeight="false" outlineLevel="0" collapsed="false">
      <c r="B174" s="160" t="s">
        <v>198</v>
      </c>
      <c r="C174" s="161" t="n">
        <f aca="false">(SQRT(($B153-$C153)^2+($B154-$C154)^2+($B155-$C155)^2+($B156-$C156)^2+($B157-$C157)^2+($B158-$C158)^2+($B159-$C159)^2+($B160-$C160)^2+($B161-$C161)^2+($B162-$C162)^2+($B163-$C163)^2+($B164-$C164)^2+($B165-$C165)^2+($B166-$C166)^2+($B167-$C167)^2+($B168-$C168)^2+($B169-$C169)^2+($B170-$C170)^2+($B171-$C171)^2))/19</f>
        <v>1.91402463534541</v>
      </c>
      <c r="D174" s="161" t="n">
        <f aca="false">(SQRT(($B153-$D153)^2+($B154-$D154)^2+($B155-$D155)^2+($B156-$D156)^2+($B157-$D157)^2+($B158-$D158)^2+($B159-$D159)^2+($B160-$D160)^2+($B161-$D161)^2+($B162-$D162)^2+($B163-$D163)^2+($B164-$D164)^2+($B165-$D165)^2+($B166-$D166)^2+($B167-$D167)^2+($B168-$D168)^2+($B169-$D169)^2+($B170-$D170)^2+($B171-$D171)^2))/19</f>
        <v>0.244439547783855</v>
      </c>
      <c r="E174" s="2" t="s">
        <v>273</v>
      </c>
      <c r="F174" s="170" t="n">
        <f aca="false">(($G172+$F173)-$F172)/(($G172+$F173)+$F172)</f>
        <v>-0.00589933446384343</v>
      </c>
    </row>
    <row r="176" customFormat="false" ht="12.75" hidden="false" customHeight="false" outlineLevel="0" collapsed="false">
      <c r="A176" s="168" t="s">
        <v>94</v>
      </c>
      <c r="B176" s="168" t="s">
        <v>208</v>
      </c>
      <c r="C176" s="168" t="s">
        <v>290</v>
      </c>
      <c r="D176" s="168" t="s">
        <v>292</v>
      </c>
      <c r="E176" s="168" t="s">
        <v>281</v>
      </c>
      <c r="F176" s="168" t="s">
        <v>282</v>
      </c>
    </row>
    <row r="177" customFormat="false" ht="12.75" hidden="false" customHeight="false" outlineLevel="0" collapsed="false">
      <c r="A177" s="168" t="s">
        <v>165</v>
      </c>
      <c r="B177" s="168" t="s">
        <v>68</v>
      </c>
      <c r="C177" s="168" t="s">
        <v>68</v>
      </c>
      <c r="D177" s="168" t="s">
        <v>68</v>
      </c>
      <c r="E177" s="168" t="s">
        <v>262</v>
      </c>
      <c r="F177" s="168" t="s">
        <v>283</v>
      </c>
    </row>
    <row r="178" customFormat="false" ht="12.75" hidden="false" customHeight="false" outlineLevel="0" collapsed="false">
      <c r="A178" s="14" t="s">
        <v>160</v>
      </c>
      <c r="B178" s="2" t="n">
        <f aca="false">($B$36)</f>
        <v>106</v>
      </c>
      <c r="C178" s="2" t="n">
        <v>56.8</v>
      </c>
      <c r="D178" s="2" t="n">
        <v>97.4</v>
      </c>
      <c r="E178" s="2" t="n">
        <f aca="false">ABS(B178-C178)^2</f>
        <v>2420.64</v>
      </c>
      <c r="F178" s="2" t="n">
        <f aca="false">ABS($C178-$C$70)^2</f>
        <v>1960.44591715976</v>
      </c>
    </row>
    <row r="179" customFormat="false" ht="12.75" hidden="false" customHeight="false" outlineLevel="0" collapsed="false">
      <c r="A179" s="14" t="s">
        <v>162</v>
      </c>
      <c r="B179" s="2" t="n">
        <f aca="false">($B$37)</f>
        <v>102</v>
      </c>
      <c r="C179" s="2" t="n">
        <v>55</v>
      </c>
      <c r="D179" s="2" t="n">
        <v>96.7</v>
      </c>
      <c r="E179" s="2" t="n">
        <f aca="false">ABS(B179-C179)^2</f>
        <v>2209</v>
      </c>
      <c r="F179" s="2" t="n">
        <f aca="false">ABS($C179-$C$71)^2</f>
        <v>2088.49</v>
      </c>
    </row>
    <row r="180" customFormat="false" ht="12.75" hidden="false" customHeight="false" outlineLevel="0" collapsed="false">
      <c r="A180" s="14" t="s">
        <v>163</v>
      </c>
      <c r="B180" s="2" t="n">
        <f aca="false">($B$38)</f>
        <v>105</v>
      </c>
      <c r="C180" s="2" t="n">
        <v>53.1</v>
      </c>
      <c r="D180" s="2" t="n">
        <v>97.1</v>
      </c>
      <c r="E180" s="2" t="n">
        <f aca="false">ABS(B180-C180)^2</f>
        <v>2693.61</v>
      </c>
      <c r="F180" s="2" t="n">
        <f aca="false">ABS($C180-$C$72)^2</f>
        <v>2255.51928994083</v>
      </c>
    </row>
    <row r="181" customFormat="false" ht="12.75" hidden="false" customHeight="false" outlineLevel="0" collapsed="false">
      <c r="A181" s="14" t="s">
        <v>164</v>
      </c>
      <c r="B181" s="2" t="n">
        <f aca="false">($B$39)</f>
        <v>102</v>
      </c>
      <c r="C181" s="2" t="n">
        <v>53.8</v>
      </c>
      <c r="D181" s="2" t="n">
        <v>98.9</v>
      </c>
      <c r="E181" s="2" t="n">
        <f aca="false">ABS(B181-C181)^2</f>
        <v>2323.24</v>
      </c>
      <c r="F181" s="2" t="n">
        <f aca="false">ABS($C181-$C$73)^2</f>
        <v>2083.57136094675</v>
      </c>
    </row>
    <row r="182" customFormat="false" ht="12.75" hidden="false" customHeight="false" outlineLevel="0" collapsed="false">
      <c r="B182" s="158" t="s">
        <v>196</v>
      </c>
      <c r="C182" s="159" t="n">
        <f aca="false">CORREL($B178:$B181,$C178:$C181)</f>
        <v>0.376915057693079</v>
      </c>
      <c r="D182" s="159" t="n">
        <f aca="false">CORREL($B178:$B181,$D178:$D181)</f>
        <v>-0.298812974192103</v>
      </c>
      <c r="E182" s="2" t="s">
        <v>271</v>
      </c>
      <c r="F182" s="2" t="n">
        <f aca="false">(SUM(E178:E181))</f>
        <v>9646.49</v>
      </c>
      <c r="G182" s="2" t="n">
        <f aca="false">(4*3.3567)</f>
        <v>13.4268</v>
      </c>
    </row>
    <row r="183" customFormat="false" ht="13.5" hidden="false" customHeight="false" outlineLevel="0" collapsed="false">
      <c r="B183" s="158" t="s">
        <v>197</v>
      </c>
      <c r="C183" s="159" t="n">
        <f aca="false">SLOPE($B178:$B181,$C178:$C181)</f>
        <v>0.47982205274865</v>
      </c>
      <c r="D183" s="159" t="n">
        <f aca="false">SLOPE($B178:$B181,$D178:$D181)</f>
        <v>-0.641373080397471</v>
      </c>
      <c r="E183" s="2" t="s">
        <v>272</v>
      </c>
      <c r="F183" s="2" t="n">
        <f aca="false">(SUM(F178:F181))</f>
        <v>8388.02656804734</v>
      </c>
    </row>
    <row r="184" customFormat="false" ht="13.5" hidden="false" customHeight="false" outlineLevel="0" collapsed="false">
      <c r="B184" s="160" t="s">
        <v>198</v>
      </c>
      <c r="C184" s="161" t="n">
        <f aca="false">(SQRT(($B178-$C178)^2+($B179-$C179)^2+($B180-$C180)^2+($B181-$C181)^2))/4</f>
        <v>24.5541366168717</v>
      </c>
      <c r="D184" s="161" t="n">
        <f aca="false">(SQRT(($B178-$D178)^2+($B179-$D179)^2+($B180-$D180)^2+($B181-$D181)^2))/4</f>
        <v>3.29838975865497</v>
      </c>
      <c r="E184" s="2" t="s">
        <v>273</v>
      </c>
      <c r="F184" s="167" t="n">
        <f aca="false">(($G182+$F183)-$F182)/(($G182+$F183)+$F182)</f>
        <v>-0.0689849589265065</v>
      </c>
    </row>
    <row r="186" customFormat="false" ht="12.75" hidden="false" customHeight="false" outlineLevel="0" collapsed="false">
      <c r="A186" s="168" t="s">
        <v>284</v>
      </c>
      <c r="B186" s="168" t="s">
        <v>293</v>
      </c>
      <c r="C186" s="168" t="s">
        <v>294</v>
      </c>
      <c r="D186" s="168" t="s">
        <v>295</v>
      </c>
      <c r="E186" s="169" t="s">
        <v>256</v>
      </c>
      <c r="F186" s="169" t="s">
        <v>279</v>
      </c>
    </row>
    <row r="187" customFormat="false" ht="12.75" hidden="false" customHeight="false" outlineLevel="0" collapsed="false">
      <c r="A187" s="168" t="s">
        <v>94</v>
      </c>
      <c r="B187" s="168" t="s">
        <v>208</v>
      </c>
      <c r="C187" s="168" t="s">
        <v>258</v>
      </c>
      <c r="D187" s="168" t="s">
        <v>258</v>
      </c>
      <c r="E187" s="169" t="s">
        <v>259</v>
      </c>
      <c r="F187" s="169" t="s">
        <v>260</v>
      </c>
    </row>
    <row r="188" customFormat="false" ht="12.75" hidden="false" customHeight="false" outlineLevel="0" collapsed="false">
      <c r="A188" s="168" t="s">
        <v>96</v>
      </c>
      <c r="B188" s="168" t="s">
        <v>97</v>
      </c>
      <c r="C188" s="168" t="s">
        <v>97</v>
      </c>
      <c r="D188" s="168" t="s">
        <v>97</v>
      </c>
      <c r="E188" s="168" t="s">
        <v>262</v>
      </c>
      <c r="F188" s="168" t="s">
        <v>263</v>
      </c>
    </row>
    <row r="189" customFormat="false" ht="12.75" hidden="false" customHeight="false" outlineLevel="0" collapsed="false">
      <c r="A189" s="14" t="s">
        <v>98</v>
      </c>
      <c r="B189" s="155" t="n">
        <f aca="false">($B$14)</f>
        <v>10</v>
      </c>
      <c r="C189" s="2" t="n">
        <v>5.6</v>
      </c>
      <c r="D189" s="2" t="n">
        <v>10.1</v>
      </c>
      <c r="E189" s="2" t="n">
        <f aca="false">ABS(B189-C189)^2</f>
        <v>19.36</v>
      </c>
      <c r="F189" s="157" t="n">
        <f aca="false">ABS($C189-$C$45)^2</f>
        <v>21.301775147929</v>
      </c>
    </row>
    <row r="190" customFormat="false" ht="12.75" hidden="false" customHeight="false" outlineLevel="0" collapsed="false">
      <c r="A190" s="14" t="s">
        <v>99</v>
      </c>
      <c r="B190" s="155" t="n">
        <f aca="false">($B$15)</f>
        <v>10</v>
      </c>
      <c r="C190" s="2" t="n">
        <v>6.3</v>
      </c>
      <c r="D190" s="2" t="n">
        <v>9.8</v>
      </c>
      <c r="E190" s="2" t="n">
        <f aca="false">ABS(B190-C190)^2</f>
        <v>13.69</v>
      </c>
      <c r="F190" s="165" t="n">
        <f aca="false">ABS($C190-$C$46)^2</f>
        <v>14.6747928994083</v>
      </c>
    </row>
    <row r="191" customFormat="false" ht="12.75" hidden="false" customHeight="false" outlineLevel="0" collapsed="false">
      <c r="A191" s="14" t="s">
        <v>100</v>
      </c>
      <c r="B191" s="155" t="n">
        <f aca="false">($B$16)</f>
        <v>11</v>
      </c>
      <c r="C191" s="2" t="n">
        <v>5.9</v>
      </c>
      <c r="D191" s="2" t="n">
        <v>9.5</v>
      </c>
      <c r="E191" s="2" t="n">
        <f aca="false">ABS(B191-C191)^2</f>
        <v>26.01</v>
      </c>
      <c r="F191" s="156" t="n">
        <f aca="false">ABS($C191-$C$47)^2</f>
        <v>18.1607100591716</v>
      </c>
    </row>
    <row r="192" customFormat="false" ht="12.75" hidden="false" customHeight="false" outlineLevel="0" collapsed="false">
      <c r="A192" s="14" t="s">
        <v>101</v>
      </c>
      <c r="B192" s="155" t="n">
        <f aca="false">($B$17)</f>
        <v>11</v>
      </c>
      <c r="C192" s="2" t="n">
        <v>5.6</v>
      </c>
      <c r="D192" s="2" t="n">
        <v>10</v>
      </c>
      <c r="E192" s="2" t="n">
        <f aca="false">ABS(B192-C192)^2</f>
        <v>29.16</v>
      </c>
      <c r="F192" s="156" t="n">
        <f aca="false">ABS($C192-$C$48)^2</f>
        <v>21.444023668639</v>
      </c>
    </row>
    <row r="193" customFormat="false" ht="12.75" hidden="false" customHeight="false" outlineLevel="0" collapsed="false">
      <c r="A193" s="14" t="s">
        <v>102</v>
      </c>
      <c r="B193" s="155" t="n">
        <f aca="false">($B$18)</f>
        <v>11</v>
      </c>
      <c r="C193" s="2" t="n">
        <v>5.6</v>
      </c>
      <c r="D193" s="2" t="n">
        <v>9.2</v>
      </c>
      <c r="E193" s="2" t="n">
        <f aca="false">ABS(B193-C193)^2</f>
        <v>29.16</v>
      </c>
      <c r="F193" s="156" t="n">
        <f aca="false">ABS($C193-$C$49)^2</f>
        <v>20.948224852071</v>
      </c>
    </row>
    <row r="194" customFormat="false" ht="12.75" hidden="false" customHeight="false" outlineLevel="0" collapsed="false">
      <c r="A194" s="14" t="s">
        <v>103</v>
      </c>
      <c r="B194" s="155" t="n">
        <f aca="false">($B$19)</f>
        <v>10</v>
      </c>
      <c r="C194" s="2" t="n">
        <v>5.1</v>
      </c>
      <c r="D194" s="2" t="n">
        <v>9.3</v>
      </c>
      <c r="E194" s="2" t="n">
        <f aca="false">ABS(B194-C194)^2</f>
        <v>24.01</v>
      </c>
      <c r="F194" s="156" t="n">
        <f aca="false">ABS($C194-$C$50)^2</f>
        <v>25.1540828402367</v>
      </c>
    </row>
    <row r="195" customFormat="false" ht="12.75" hidden="false" customHeight="false" outlineLevel="0" collapsed="false">
      <c r="A195" s="14" t="s">
        <v>104</v>
      </c>
      <c r="B195" s="155" t="n">
        <f aca="false">($B$20)</f>
        <v>10</v>
      </c>
      <c r="C195" s="2" t="n">
        <v>6.7</v>
      </c>
      <c r="D195" s="2" t="n">
        <v>9.7</v>
      </c>
      <c r="E195" s="2" t="n">
        <f aca="false">ABS(B195-C195)^2</f>
        <v>10.89</v>
      </c>
      <c r="F195" s="156" t="n">
        <f aca="false">ABS($C195-$C$51)^2</f>
        <v>10.4876331360947</v>
      </c>
    </row>
    <row r="196" customFormat="false" ht="12.75" hidden="false" customHeight="false" outlineLevel="0" collapsed="false">
      <c r="A196" s="14" t="s">
        <v>105</v>
      </c>
      <c r="B196" s="155" t="n">
        <f aca="false">($B$21)</f>
        <v>9</v>
      </c>
      <c r="C196" s="2" t="n">
        <v>6.3</v>
      </c>
      <c r="D196" s="2" t="n">
        <v>9.9</v>
      </c>
      <c r="E196" s="2" t="n">
        <f aca="false">ABS(B196-C196)^2</f>
        <v>7.29</v>
      </c>
      <c r="F196" s="156" t="n">
        <f aca="false">ABS($C196-$C$52)^2</f>
        <v>14.2651479289941</v>
      </c>
    </row>
    <row r="197" customFormat="false" ht="12.75" hidden="false" customHeight="false" outlineLevel="0" collapsed="false">
      <c r="A197" s="14" t="s">
        <v>106</v>
      </c>
      <c r="B197" s="155" t="n">
        <f aca="false">($B$22)</f>
        <v>11</v>
      </c>
      <c r="C197" s="2" t="n">
        <v>6</v>
      </c>
      <c r="D197" s="2" t="n">
        <v>9</v>
      </c>
      <c r="E197" s="2" t="n">
        <f aca="false">ABS(B197-C197)^2</f>
        <v>25</v>
      </c>
      <c r="F197" s="156" t="n">
        <f aca="false">ABS($C197-$C$53)^2</f>
        <v>18.8222485207101</v>
      </c>
    </row>
    <row r="198" customFormat="false" ht="12.75" hidden="false" customHeight="false" outlineLevel="0" collapsed="false">
      <c r="A198" s="14" t="s">
        <v>108</v>
      </c>
      <c r="B198" s="155" t="n">
        <f aca="false">($B$23)</f>
        <v>10</v>
      </c>
      <c r="C198" s="2" t="n">
        <v>6.2</v>
      </c>
      <c r="D198" s="2" t="n">
        <v>9.2</v>
      </c>
      <c r="E198" s="2" t="n">
        <f aca="false">ABS(B198-C198)^2</f>
        <v>14.44</v>
      </c>
      <c r="F198" s="157" t="n">
        <f aca="false">ABS($C198-$C$54)^2</f>
        <v>13.6331360946746</v>
      </c>
    </row>
    <row r="199" customFormat="false" ht="12.75" hidden="false" customHeight="false" outlineLevel="0" collapsed="false">
      <c r="A199" s="14" t="s">
        <v>109</v>
      </c>
      <c r="B199" s="155" t="n">
        <f aca="false">($B$24)</f>
        <v>11</v>
      </c>
      <c r="C199" s="2" t="n">
        <v>6</v>
      </c>
      <c r="D199" s="2" t="n">
        <v>10</v>
      </c>
      <c r="E199" s="2" t="n">
        <f aca="false">ABS(B199-C199)^2</f>
        <v>25</v>
      </c>
      <c r="F199" s="157" t="n">
        <f aca="false">ABS($C199-$C$55)^2</f>
        <v>19.4334027777778</v>
      </c>
    </row>
    <row r="200" customFormat="false" ht="12.75" hidden="false" customHeight="false" outlineLevel="0" collapsed="false">
      <c r="A200" s="14" t="s">
        <v>110</v>
      </c>
      <c r="B200" s="155" t="n">
        <f aca="false">($B$25)</f>
        <v>11</v>
      </c>
      <c r="C200" s="2" t="n">
        <v>5.4</v>
      </c>
      <c r="D200" s="2" t="n">
        <v>9.3</v>
      </c>
      <c r="E200" s="2" t="n">
        <f aca="false">ABS(B200-C200)^2</f>
        <v>31.36</v>
      </c>
      <c r="F200" s="166" t="n">
        <f aca="false">ABS($C200-$C$56)^2</f>
        <v>25.6711111111111</v>
      </c>
    </row>
    <row r="201" customFormat="false" ht="12.75" hidden="false" customHeight="false" outlineLevel="0" collapsed="false">
      <c r="A201" s="14" t="s">
        <v>111</v>
      </c>
      <c r="B201" s="155" t="n">
        <f aca="false">($B$26)</f>
        <v>11</v>
      </c>
      <c r="C201" s="2" t="n">
        <v>5.9</v>
      </c>
      <c r="D201" s="2" t="n">
        <v>9.5</v>
      </c>
      <c r="E201" s="2" t="n">
        <f aca="false">ABS(B201-C201)^2</f>
        <v>26.01</v>
      </c>
      <c r="F201" s="157" t="n">
        <f aca="false">ABS($C201-$C$57)^2</f>
        <v>18.8890532544379</v>
      </c>
    </row>
    <row r="202" customFormat="false" ht="12.75" hidden="false" customHeight="false" outlineLevel="0" collapsed="false">
      <c r="A202" s="14" t="s">
        <v>112</v>
      </c>
      <c r="B202" s="155" t="n">
        <f aca="false">($B$27)</f>
        <v>10</v>
      </c>
      <c r="C202" s="2" t="n">
        <v>6.7</v>
      </c>
      <c r="D202" s="2" t="n">
        <v>8.9</v>
      </c>
      <c r="E202" s="2" t="n">
        <f aca="false">ABS(B202-C202)^2</f>
        <v>10.89</v>
      </c>
      <c r="F202" s="157" t="n">
        <f aca="false">ABS($C202-$C$58)^2</f>
        <v>10.1867361111111</v>
      </c>
    </row>
    <row r="203" customFormat="false" ht="12.75" hidden="false" customHeight="false" outlineLevel="0" collapsed="false">
      <c r="A203" s="14" t="s">
        <v>113</v>
      </c>
      <c r="B203" s="155" t="n">
        <f aca="false">($B$28)</f>
        <v>10</v>
      </c>
      <c r="C203" s="2" t="n">
        <v>6.7</v>
      </c>
      <c r="D203" s="2" t="n">
        <v>9.7</v>
      </c>
      <c r="E203" s="2" t="n">
        <f aca="false">ABS(B203-C203)^2</f>
        <v>10.89</v>
      </c>
      <c r="F203" s="157" t="n">
        <f aca="false">ABS($C203-$C$59)^2</f>
        <v>10.991775147929</v>
      </c>
    </row>
    <row r="204" customFormat="false" ht="12.75" hidden="false" customHeight="false" outlineLevel="0" collapsed="false">
      <c r="A204" s="14" t="s">
        <v>233</v>
      </c>
      <c r="B204" s="2" t="n">
        <f aca="false">($B$29)</f>
        <v>10</v>
      </c>
      <c r="C204" s="2" t="n">
        <v>5.4</v>
      </c>
      <c r="D204" s="2" t="n">
        <v>9.9</v>
      </c>
      <c r="E204" s="2" t="n">
        <f aca="false">ABS(B204-C204)^2</f>
        <v>21.16</v>
      </c>
      <c r="F204" s="157" t="n">
        <f aca="false">ABS($C204-$C$60)^2</f>
        <v>22.5990532544378</v>
      </c>
    </row>
    <row r="205" customFormat="false" ht="12.75" hidden="false" customHeight="false" outlineLevel="0" collapsed="false">
      <c r="A205" s="14" t="s">
        <v>236</v>
      </c>
      <c r="B205" s="2" t="n">
        <f aca="false">($B$30)</f>
        <v>11</v>
      </c>
      <c r="C205" s="2" t="n">
        <v>7</v>
      </c>
      <c r="D205" s="2" t="n">
        <v>9.7</v>
      </c>
      <c r="E205" s="2" t="n">
        <f aca="false">ABS(B205-C205)^2</f>
        <v>16</v>
      </c>
      <c r="F205" s="157" t="n">
        <f aca="false">ABS($C205-$C$61)^2</f>
        <v>10.4876331360947</v>
      </c>
    </row>
    <row r="206" customFormat="false" ht="12.75" hidden="false" customHeight="false" outlineLevel="0" collapsed="false">
      <c r="A206" s="14" t="s">
        <v>238</v>
      </c>
      <c r="B206" s="2" t="n">
        <f aca="false">($B$31)</f>
        <v>10</v>
      </c>
      <c r="C206" s="2" t="n">
        <v>6.8</v>
      </c>
      <c r="D206" s="2" t="n">
        <v>9.9</v>
      </c>
      <c r="E206" s="2" t="n">
        <f aca="false">ABS(B206-C206)^2</f>
        <v>10.24</v>
      </c>
      <c r="F206" s="157" t="n">
        <f aca="false">ABS($C206-$C$62)^2</f>
        <v>11.2482840236686</v>
      </c>
    </row>
    <row r="207" customFormat="false" ht="12.75" hidden="false" customHeight="false" outlineLevel="0" collapsed="false">
      <c r="A207" s="14" t="s">
        <v>240</v>
      </c>
      <c r="B207" s="2" t="n">
        <f aca="false">($B$32)</f>
        <v>11</v>
      </c>
      <c r="C207" s="2" t="n">
        <v>6.1</v>
      </c>
      <c r="D207" s="2" t="n">
        <v>9.4</v>
      </c>
      <c r="E207" s="2" t="n">
        <f aca="false">ABS(B207-C207)^2</f>
        <v>24.01</v>
      </c>
      <c r="F207" s="157" t="n">
        <f aca="false">ABS($C207-$C$63)^2</f>
        <v>16.9363905325444</v>
      </c>
    </row>
    <row r="208" customFormat="false" ht="12.75" hidden="false" customHeight="false" outlineLevel="0" collapsed="false">
      <c r="A208" s="157"/>
      <c r="B208" s="158" t="s">
        <v>196</v>
      </c>
      <c r="C208" s="159" t="n">
        <f aca="false">CORREL($B189:$B207,$C189:$C207)</f>
        <v>-0.227676205316912</v>
      </c>
      <c r="D208" s="159" t="n">
        <f aca="false">CORREL($B189:$B207,$D189:$D207)</f>
        <v>-0.237934176593782</v>
      </c>
      <c r="E208" s="2" t="s">
        <v>271</v>
      </c>
      <c r="F208" s="2" t="n">
        <f aca="false">(SUM($E189:$E207))</f>
        <v>374.57</v>
      </c>
      <c r="G208" s="2" t="n">
        <f aca="false">(4*18.3376)</f>
        <v>73.3504</v>
      </c>
    </row>
    <row r="209" customFormat="false" ht="13.5" hidden="false" customHeight="false" outlineLevel="0" collapsed="false">
      <c r="A209" s="157"/>
      <c r="B209" s="158" t="s">
        <v>197</v>
      </c>
      <c r="C209" s="159" t="n">
        <f aca="false">SLOPE($B189:$B207,$C189:$C207)</f>
        <v>-0.25513254933227</v>
      </c>
      <c r="D209" s="159" t="n">
        <f aca="false">SLOPE($B189:$B207,$D189:$D207)</f>
        <v>-0.403005464480875</v>
      </c>
      <c r="E209" s="2" t="s">
        <v>272</v>
      </c>
      <c r="F209" s="2" t="n">
        <f aca="false">(SUM($F189:$F207))</f>
        <v>325.335214497041</v>
      </c>
    </row>
    <row r="210" customFormat="false" ht="13.5" hidden="false" customHeight="false" outlineLevel="0" collapsed="false">
      <c r="B210" s="160" t="s">
        <v>198</v>
      </c>
      <c r="C210" s="161" t="n">
        <f aca="false">(SQRT(($B189-$C189)^2+($B190-$C190)^2+($B191-$C191)^2+($B192-$C192)^2+($B193-$C193)^2+($B194-$C194)^2+($B195-$C195)^2+($B196-$C196)^2+($B197-$C197)^2+($B198-$C198)^2+($B199-$C199)^2+($B200-$C200)^2+($B201-$C201)^2+($B202-$C202)^2+($B203-$C203)^2+($B204-$C204)^2+($B205-$C205)^2+($B206-$C206)^2+($B207-$C207)^2))/19</f>
        <v>1.01862163127475</v>
      </c>
      <c r="D210" s="161" t="n">
        <f aca="false">(SQRT(($B189-$D189)^2+($B190-$D190)^2+($B191-$D191)^2+($B192-$D192)^2+($B193-$D193)^2+($B194-$D194)^2+($B195-$D195)^2+($B196-$D196)^2+($B197-$D197)^2+($B198-$D198)^2+($B199-$D199)^2+($B200-$D200)^2+($B201-$D201)^2+($B202-$D202)^2+($B203-$D203)^2+($B204-$D204)^2+($B205-$D205)^2+($B206-$D206)^2+($B207-$D207)^2))/19</f>
        <v>0.259340736731683</v>
      </c>
      <c r="E210" s="2" t="s">
        <v>273</v>
      </c>
      <c r="F210" s="170" t="n">
        <f aca="false">(($G208+$F209)-$F208)/(($G208+$F209)+$F208)</f>
        <v>0.0311871185218968</v>
      </c>
    </row>
    <row r="212" customFormat="false" ht="12.75" hidden="false" customHeight="false" outlineLevel="0" collapsed="false">
      <c r="A212" s="168" t="s">
        <v>94</v>
      </c>
      <c r="B212" s="168" t="s">
        <v>208</v>
      </c>
      <c r="C212" s="168" t="s">
        <v>294</v>
      </c>
      <c r="D212" s="168" t="s">
        <v>292</v>
      </c>
      <c r="E212" s="168" t="s">
        <v>281</v>
      </c>
      <c r="F212" s="168" t="s">
        <v>282</v>
      </c>
    </row>
    <row r="213" customFormat="false" ht="12.75" hidden="false" customHeight="false" outlineLevel="0" collapsed="false">
      <c r="A213" s="168" t="s">
        <v>165</v>
      </c>
      <c r="B213" s="168" t="s">
        <v>68</v>
      </c>
      <c r="C213" s="168" t="s">
        <v>68</v>
      </c>
      <c r="D213" s="168" t="s">
        <v>68</v>
      </c>
      <c r="E213" s="168" t="s">
        <v>262</v>
      </c>
      <c r="F213" s="168" t="s">
        <v>283</v>
      </c>
    </row>
    <row r="214" customFormat="false" ht="12.75" hidden="false" customHeight="false" outlineLevel="0" collapsed="false">
      <c r="A214" s="14" t="s">
        <v>160</v>
      </c>
      <c r="B214" s="2" t="n">
        <f aca="false">($B$36)</f>
        <v>106</v>
      </c>
      <c r="C214" s="2" t="n">
        <v>77.3</v>
      </c>
      <c r="D214" s="2" t="n">
        <v>96.2</v>
      </c>
      <c r="E214" s="2" t="n">
        <f aca="false">ABS(B214-C214)^2</f>
        <v>823.69</v>
      </c>
      <c r="F214" s="2" t="n">
        <f aca="false">ABS($C214-$C$70)^2</f>
        <v>565.342071005917</v>
      </c>
    </row>
    <row r="215" customFormat="false" ht="12.75" hidden="false" customHeight="false" outlineLevel="0" collapsed="false">
      <c r="A215" s="14" t="s">
        <v>162</v>
      </c>
      <c r="B215" s="2" t="n">
        <f aca="false">($B$37)</f>
        <v>102</v>
      </c>
      <c r="C215" s="2" t="n">
        <v>75.8</v>
      </c>
      <c r="D215" s="2" t="n">
        <v>99.7</v>
      </c>
      <c r="E215" s="2" t="n">
        <f aca="false">ABS(B215-C215)^2</f>
        <v>686.44</v>
      </c>
      <c r="F215" s="2" t="n">
        <f aca="false">ABS($C215-$C$71)^2</f>
        <v>620.010000000001</v>
      </c>
    </row>
    <row r="216" customFormat="false" ht="12.75" hidden="false" customHeight="false" outlineLevel="0" collapsed="false">
      <c r="A216" s="14" t="s">
        <v>163</v>
      </c>
      <c r="B216" s="2" t="n">
        <f aca="false">($B$38)</f>
        <v>105</v>
      </c>
      <c r="C216" s="2" t="n">
        <v>74.2</v>
      </c>
      <c r="D216" s="2" t="n">
        <v>96.6</v>
      </c>
      <c r="E216" s="2" t="n">
        <f aca="false">ABS(B216-C216)^2</f>
        <v>948.64</v>
      </c>
      <c r="F216" s="2" t="n">
        <f aca="false">ABS($C216-$C$72)^2</f>
        <v>696.553905325445</v>
      </c>
    </row>
    <row r="217" customFormat="false" ht="12.75" hidden="false" customHeight="false" outlineLevel="0" collapsed="false">
      <c r="A217" s="14" t="s">
        <v>164</v>
      </c>
      <c r="B217" s="2" t="n">
        <f aca="false">($B$39)</f>
        <v>102</v>
      </c>
      <c r="C217" s="2" t="n">
        <v>80.9</v>
      </c>
      <c r="D217" s="2" t="n">
        <v>96.9</v>
      </c>
      <c r="E217" s="2" t="n">
        <f aca="false">ABS(B217-C217)^2</f>
        <v>445.21</v>
      </c>
      <c r="F217" s="2" t="n">
        <f aca="false">ABS($C217-$C$73)^2</f>
        <v>343.959822485207</v>
      </c>
    </row>
    <row r="218" customFormat="false" ht="12.75" hidden="false" customHeight="false" outlineLevel="0" collapsed="false">
      <c r="B218" s="158" t="s">
        <v>196</v>
      </c>
      <c r="C218" s="159" t="n">
        <f aca="false">CORREL($B214:$B217,$C214:$C217)</f>
        <v>-0.426568990351773</v>
      </c>
      <c r="D218" s="159" t="n">
        <f aca="false">CORREL($B214:$B217,$D214:$D217)</f>
        <v>-0.695413553438785</v>
      </c>
      <c r="E218" s="2" t="s">
        <v>271</v>
      </c>
      <c r="F218" s="2" t="n">
        <f aca="false">(SUM(E214:E217))</f>
        <v>2903.98</v>
      </c>
      <c r="G218" s="2" t="n">
        <f aca="false">(4*3.3567)</f>
        <v>13.4268</v>
      </c>
    </row>
    <row r="219" customFormat="false" ht="13.5" hidden="false" customHeight="false" outlineLevel="0" collapsed="false">
      <c r="B219" s="158" t="s">
        <v>197</v>
      </c>
      <c r="C219" s="159" t="n">
        <f aca="false">SLOPE($B214:$B217,$C214:$C217)</f>
        <v>-0.307285307285307</v>
      </c>
      <c r="D219" s="159" t="n">
        <f aca="false">SLOPE($B214:$B217,$D214:$D217)</f>
        <v>-0.900131406044679</v>
      </c>
      <c r="E219" s="2" t="s">
        <v>272</v>
      </c>
      <c r="F219" s="2" t="n">
        <f aca="false">(SUM(F214:F217))</f>
        <v>2225.86579881657</v>
      </c>
    </row>
    <row r="220" customFormat="false" ht="13.5" hidden="false" customHeight="false" outlineLevel="0" collapsed="false">
      <c r="B220" s="160" t="s">
        <v>198</v>
      </c>
      <c r="C220" s="161" t="n">
        <f aca="false">(SQRT(($B214-$C214)^2+($B215-$C215)^2+($B216-$C216)^2+($B217-$C217)^2))/4</f>
        <v>13.4721471933764</v>
      </c>
      <c r="D220" s="161" t="n">
        <f aca="false">(SQRT(($B214-$D214)^2+($B215-$D215)^2+($B216-$D216)^2+($B217-$D217)^2))/4</f>
        <v>3.51692337135741</v>
      </c>
      <c r="E220" s="2" t="s">
        <v>273</v>
      </c>
      <c r="F220" s="167" t="n">
        <f aca="false">(($G218+$F219)-$F218)/(($G218+$F219)+$F218)</f>
        <v>-0.129234332501911</v>
      </c>
    </row>
    <row r="222" customFormat="false" ht="12.75" hidden="false" customHeight="false" outlineLevel="0" collapsed="false">
      <c r="A222" s="22" t="s">
        <v>296</v>
      </c>
      <c r="B222" s="22" t="s">
        <v>297</v>
      </c>
      <c r="C222" s="22" t="s">
        <v>298</v>
      </c>
      <c r="D222" s="22" t="s">
        <v>299</v>
      </c>
      <c r="E222" s="171" t="s">
        <v>279</v>
      </c>
      <c r="F222" s="171" t="s">
        <v>279</v>
      </c>
    </row>
    <row r="223" customFormat="false" ht="12.75" hidden="false" customHeight="false" outlineLevel="0" collapsed="false">
      <c r="A223" s="22" t="s">
        <v>94</v>
      </c>
      <c r="B223" s="22" t="s">
        <v>208</v>
      </c>
      <c r="C223" s="22" t="s">
        <v>258</v>
      </c>
      <c r="D223" s="22" t="s">
        <v>258</v>
      </c>
      <c r="E223" s="171" t="s">
        <v>259</v>
      </c>
      <c r="F223" s="171" t="s">
        <v>260</v>
      </c>
    </row>
    <row r="224" customFormat="false" ht="12.75" hidden="false" customHeight="false" outlineLevel="0" collapsed="false">
      <c r="A224" s="22" t="s">
        <v>96</v>
      </c>
      <c r="B224" s="22" t="s">
        <v>97</v>
      </c>
      <c r="C224" s="22" t="s">
        <v>97</v>
      </c>
      <c r="D224" s="22" t="s">
        <v>97</v>
      </c>
      <c r="E224" s="22" t="s">
        <v>262</v>
      </c>
      <c r="F224" s="22" t="s">
        <v>263</v>
      </c>
    </row>
    <row r="225" customFormat="false" ht="12.75" hidden="false" customHeight="false" outlineLevel="0" collapsed="false">
      <c r="A225" s="14" t="s">
        <v>98</v>
      </c>
      <c r="B225" s="155" t="n">
        <f aca="false">($B$14)</f>
        <v>10</v>
      </c>
      <c r="C225" s="2" t="n">
        <v>8.5</v>
      </c>
      <c r="D225" s="2" t="n">
        <v>9.7</v>
      </c>
      <c r="E225" s="2" t="n">
        <f aca="false">ABS(B225-C225)^2</f>
        <v>2.25</v>
      </c>
      <c r="F225" s="157" t="n">
        <f aca="false">ABS($C225-$C$45)^2</f>
        <v>2.94254437869823</v>
      </c>
    </row>
    <row r="226" customFormat="false" ht="12.75" hidden="false" customHeight="false" outlineLevel="0" collapsed="false">
      <c r="A226" s="14" t="s">
        <v>99</v>
      </c>
      <c r="B226" s="155" t="n">
        <f aca="false">($B$15)</f>
        <v>10</v>
      </c>
      <c r="C226" s="2" t="n">
        <v>8.6</v>
      </c>
      <c r="D226" s="2" t="n">
        <v>9.8</v>
      </c>
      <c r="E226" s="2" t="n">
        <f aca="false">ABS(B226-C226)^2</f>
        <v>1.96</v>
      </c>
      <c r="F226" s="165" t="n">
        <f aca="false">ABS($C226-$C$46)^2</f>
        <v>2.34325443786983</v>
      </c>
    </row>
    <row r="227" customFormat="false" ht="12.75" hidden="false" customHeight="false" outlineLevel="0" collapsed="false">
      <c r="A227" s="14" t="s">
        <v>100</v>
      </c>
      <c r="B227" s="155" t="n">
        <f aca="false">($B$16)</f>
        <v>11</v>
      </c>
      <c r="C227" s="2" t="n">
        <v>8.5</v>
      </c>
      <c r="D227" s="2" t="n">
        <v>10.4</v>
      </c>
      <c r="E227" s="2" t="n">
        <f aca="false">ABS(B227-C227)^2</f>
        <v>6.25</v>
      </c>
      <c r="F227" s="156" t="n">
        <f aca="false">ABS($C227-$C$47)^2</f>
        <v>2.7607100591716</v>
      </c>
    </row>
    <row r="228" customFormat="false" ht="12.75" hidden="false" customHeight="false" outlineLevel="0" collapsed="false">
      <c r="A228" s="14" t="s">
        <v>101</v>
      </c>
      <c r="B228" s="155" t="n">
        <f aca="false">($B$17)</f>
        <v>11</v>
      </c>
      <c r="C228" s="2" t="n">
        <v>8.4</v>
      </c>
      <c r="D228" s="2" t="n">
        <v>9.4</v>
      </c>
      <c r="E228" s="2" t="n">
        <f aca="false">ABS(B228-C228)^2</f>
        <v>6.76</v>
      </c>
      <c r="F228" s="156" t="n">
        <f aca="false">ABS($C228-$C$48)^2</f>
        <v>3.35171597633136</v>
      </c>
    </row>
    <row r="229" customFormat="false" ht="12.75" hidden="false" customHeight="false" outlineLevel="0" collapsed="false">
      <c r="A229" s="14" t="s">
        <v>102</v>
      </c>
      <c r="B229" s="155" t="n">
        <f aca="false">($B$18)</f>
        <v>11</v>
      </c>
      <c r="C229" s="2" t="n">
        <v>7.5</v>
      </c>
      <c r="D229" s="2" t="n">
        <v>9.9</v>
      </c>
      <c r="E229" s="2" t="n">
        <f aca="false">ABS(B229-C229)^2</f>
        <v>12.25</v>
      </c>
      <c r="F229" s="156" t="n">
        <f aca="false">ABS($C229-$C$49)^2</f>
        <v>7.16591715976332</v>
      </c>
    </row>
    <row r="230" customFormat="false" ht="12.75" hidden="false" customHeight="false" outlineLevel="0" collapsed="false">
      <c r="A230" s="14" t="s">
        <v>103</v>
      </c>
      <c r="B230" s="155" t="n">
        <f aca="false">($B$19)</f>
        <v>10</v>
      </c>
      <c r="C230" s="2" t="n">
        <v>7.5</v>
      </c>
      <c r="D230" s="2" t="n">
        <v>10.1</v>
      </c>
      <c r="E230" s="2" t="n">
        <f aca="false">ABS(B230-C230)^2</f>
        <v>6.25</v>
      </c>
      <c r="F230" s="156" t="n">
        <f aca="false">ABS($C230-$C$50)^2</f>
        <v>6.84023668639053</v>
      </c>
    </row>
    <row r="231" customFormat="false" ht="12.75" hidden="false" customHeight="false" outlineLevel="0" collapsed="false">
      <c r="A231" s="14" t="s">
        <v>104</v>
      </c>
      <c r="B231" s="155" t="n">
        <f aca="false">($B$20)</f>
        <v>10</v>
      </c>
      <c r="C231" s="2" t="n">
        <v>9.9</v>
      </c>
      <c r="D231" s="2" t="n">
        <v>9.5</v>
      </c>
      <c r="E231" s="2" t="n">
        <f aca="false">ABS(B231-C231)^2</f>
        <v>0.00999999999999993</v>
      </c>
      <c r="F231" s="156" t="n">
        <f aca="false">ABS($C231-$C$51)^2</f>
        <v>0.00147928994082826</v>
      </c>
    </row>
    <row r="232" customFormat="false" ht="12.75" hidden="false" customHeight="false" outlineLevel="0" collapsed="false">
      <c r="A232" s="14" t="s">
        <v>105</v>
      </c>
      <c r="B232" s="155" t="n">
        <f aca="false">($B$21)</f>
        <v>9</v>
      </c>
      <c r="C232" s="2" t="n">
        <v>8.5</v>
      </c>
      <c r="D232" s="2" t="n">
        <v>9.7</v>
      </c>
      <c r="E232" s="2" t="n">
        <f aca="false">ABS(B232-C232)^2</f>
        <v>0.25</v>
      </c>
      <c r="F232" s="156" t="n">
        <f aca="false">ABS($C232-$C$52)^2</f>
        <v>2.48668639053254</v>
      </c>
    </row>
    <row r="233" customFormat="false" ht="12.75" hidden="false" customHeight="false" outlineLevel="0" collapsed="false">
      <c r="A233" s="14" t="s">
        <v>106</v>
      </c>
      <c r="B233" s="155" t="n">
        <f aca="false">($B$22)</f>
        <v>11</v>
      </c>
      <c r="C233" s="2" t="n">
        <v>8.3</v>
      </c>
      <c r="D233" s="2" t="n">
        <v>9.5</v>
      </c>
      <c r="E233" s="2" t="n">
        <f aca="false">ABS(B233-C233)^2</f>
        <v>7.29</v>
      </c>
      <c r="F233" s="156" t="n">
        <f aca="false">ABS($C233-$C$53)^2</f>
        <v>4.15532544378699</v>
      </c>
    </row>
    <row r="234" customFormat="false" ht="12.75" hidden="false" customHeight="false" outlineLevel="0" collapsed="false">
      <c r="A234" s="14" t="s">
        <v>108</v>
      </c>
      <c r="B234" s="155" t="n">
        <f aca="false">($B$23)</f>
        <v>10</v>
      </c>
      <c r="C234" s="2" t="n">
        <v>8.2</v>
      </c>
      <c r="D234" s="2" t="n">
        <v>9.4</v>
      </c>
      <c r="E234" s="2" t="n">
        <f aca="false">ABS(B234-C234)^2</f>
        <v>3.24</v>
      </c>
      <c r="F234" s="157" t="n">
        <f aca="false">ABS($C234-$C$54)^2</f>
        <v>2.86390532544379</v>
      </c>
    </row>
    <row r="235" customFormat="false" ht="12.75" hidden="false" customHeight="false" outlineLevel="0" collapsed="false">
      <c r="A235" s="14" t="s">
        <v>109</v>
      </c>
      <c r="B235" s="155" t="n">
        <f aca="false">($B$24)</f>
        <v>11</v>
      </c>
      <c r="C235" s="2" t="n">
        <v>8.4</v>
      </c>
      <c r="D235" s="2" t="n">
        <v>11.1</v>
      </c>
      <c r="E235" s="2" t="n">
        <f aca="false">ABS(B235-C235)^2</f>
        <v>6.76</v>
      </c>
      <c r="F235" s="157" t="n">
        <f aca="false">ABS($C235-$C$55)^2</f>
        <v>4.03340277777778</v>
      </c>
    </row>
    <row r="236" customFormat="false" ht="12.75" hidden="false" customHeight="false" outlineLevel="0" collapsed="false">
      <c r="A236" s="14" t="s">
        <v>110</v>
      </c>
      <c r="B236" s="155" t="n">
        <f aca="false">($B$25)</f>
        <v>11</v>
      </c>
      <c r="C236" s="2" t="n">
        <v>8.8</v>
      </c>
      <c r="D236" s="2" t="n">
        <v>10.9</v>
      </c>
      <c r="E236" s="2" t="n">
        <f aca="false">ABS(B236-C236)^2</f>
        <v>4.84</v>
      </c>
      <c r="F236" s="166" t="n">
        <f aca="false">ABS($C236-$C$56)^2</f>
        <v>2.77777777777778</v>
      </c>
    </row>
    <row r="237" customFormat="false" ht="12.75" hidden="false" customHeight="false" outlineLevel="0" collapsed="false">
      <c r="A237" s="14" t="s">
        <v>111</v>
      </c>
      <c r="B237" s="155" t="n">
        <f aca="false">($B$26)</f>
        <v>11</v>
      </c>
      <c r="C237" s="2" t="n">
        <v>8.2</v>
      </c>
      <c r="D237" s="2" t="n">
        <v>9.4</v>
      </c>
      <c r="E237" s="2" t="n">
        <f aca="false">ABS(B237-C237)^2</f>
        <v>7.84</v>
      </c>
      <c r="F237" s="157" t="n">
        <f aca="false">ABS($C237-$C$57)^2</f>
        <v>4.18674556213018</v>
      </c>
    </row>
    <row r="238" customFormat="false" ht="12.75" hidden="false" customHeight="false" outlineLevel="0" collapsed="false">
      <c r="A238" s="14" t="s">
        <v>112</v>
      </c>
      <c r="B238" s="155" t="n">
        <f aca="false">($B$27)</f>
        <v>10</v>
      </c>
      <c r="C238" s="2" t="n">
        <v>8.5</v>
      </c>
      <c r="D238" s="2" t="n">
        <v>9.7</v>
      </c>
      <c r="E238" s="2" t="n">
        <f aca="false">ABS(B238-C238)^2</f>
        <v>2.25</v>
      </c>
      <c r="F238" s="157" t="n">
        <f aca="false">ABS($C238-$C$58)^2</f>
        <v>1.93673611111111</v>
      </c>
    </row>
    <row r="239" customFormat="false" ht="12.75" hidden="false" customHeight="false" outlineLevel="0" collapsed="false">
      <c r="A239" s="14" t="s">
        <v>113</v>
      </c>
      <c r="B239" s="155" t="n">
        <f aca="false">($B$28)</f>
        <v>10</v>
      </c>
      <c r="C239" s="2" t="n">
        <v>9.2</v>
      </c>
      <c r="D239" s="2" t="n">
        <v>9.7</v>
      </c>
      <c r="E239" s="2" t="n">
        <f aca="false">ABS(B239-C239)^2</f>
        <v>0.640000000000001</v>
      </c>
      <c r="F239" s="157" t="n">
        <f aca="false">ABS($C239-$C$59)^2</f>
        <v>0.664852071005918</v>
      </c>
    </row>
    <row r="240" customFormat="false" ht="12.75" hidden="false" customHeight="false" outlineLevel="0" collapsed="false">
      <c r="A240" s="14" t="s">
        <v>233</v>
      </c>
      <c r="B240" s="2" t="n">
        <f aca="false">($B$29)</f>
        <v>10</v>
      </c>
      <c r="C240" s="2" t="n">
        <v>8.6</v>
      </c>
      <c r="D240" s="2" t="n">
        <v>9.7</v>
      </c>
      <c r="E240" s="2" t="n">
        <f aca="false">ABS(B240-C240)^2</f>
        <v>1.96</v>
      </c>
      <c r="F240" s="157" t="n">
        <f aca="false">ABS($C240-$C$60)^2</f>
        <v>2.41443786982248</v>
      </c>
    </row>
    <row r="241" customFormat="false" ht="12.75" hidden="false" customHeight="false" outlineLevel="0" collapsed="false">
      <c r="A241" s="14" t="s">
        <v>236</v>
      </c>
      <c r="B241" s="2" t="n">
        <f aca="false">($B$30)</f>
        <v>11</v>
      </c>
      <c r="C241" s="2" t="n">
        <v>7.8</v>
      </c>
      <c r="D241" s="2" t="n">
        <v>10.4</v>
      </c>
      <c r="E241" s="2" t="n">
        <f aca="false">ABS(B241-C241)^2</f>
        <v>10.24</v>
      </c>
      <c r="F241" s="157" t="n">
        <f aca="false">ABS($C241-$C$61)^2</f>
        <v>5.94609467455621</v>
      </c>
    </row>
    <row r="242" customFormat="false" ht="12.75" hidden="false" customHeight="false" outlineLevel="0" collapsed="false">
      <c r="A242" s="14" t="s">
        <v>238</v>
      </c>
      <c r="B242" s="2" t="n">
        <f aca="false">($B$31)</f>
        <v>10</v>
      </c>
      <c r="C242" s="2" t="n">
        <v>8.9</v>
      </c>
      <c r="D242" s="2" t="n">
        <v>10.7</v>
      </c>
      <c r="E242" s="2" t="n">
        <f aca="false">ABS(B242-C242)^2</f>
        <v>1.21</v>
      </c>
      <c r="F242" s="157" t="n">
        <f aca="false">ABS($C242-$C$62)^2</f>
        <v>1.57213017751479</v>
      </c>
    </row>
    <row r="243" customFormat="false" ht="12.75" hidden="false" customHeight="false" outlineLevel="0" collapsed="false">
      <c r="A243" s="14" t="s">
        <v>240</v>
      </c>
      <c r="B243" s="2" t="n">
        <f aca="false">($B$32)</f>
        <v>11</v>
      </c>
      <c r="C243" s="2" t="n">
        <v>9.6</v>
      </c>
      <c r="D243" s="2" t="n">
        <v>10.1</v>
      </c>
      <c r="E243" s="2" t="n">
        <f aca="false">ABS(B243-C243)^2</f>
        <v>1.96</v>
      </c>
      <c r="F243" s="157" t="n">
        <f aca="false">ABS($C243-$C$63)^2</f>
        <v>0.378698224852071</v>
      </c>
    </row>
    <row r="244" customFormat="false" ht="12.75" hidden="false" customHeight="false" outlineLevel="0" collapsed="false">
      <c r="A244" s="157"/>
      <c r="B244" s="158" t="s">
        <v>196</v>
      </c>
      <c r="C244" s="159" t="n">
        <f aca="false">CORREL($B225:$B243,$C225:$C243)</f>
        <v>-0.175925391584744</v>
      </c>
      <c r="D244" s="159" t="n">
        <f aca="false">CORREL($B225:$B243,$D225:$D243)</f>
        <v>0.312476303249449</v>
      </c>
      <c r="E244" s="2" t="s">
        <v>271</v>
      </c>
      <c r="F244" s="2" t="n">
        <f aca="false">(SUM($E225:$E243))</f>
        <v>84.21</v>
      </c>
      <c r="G244" s="2" t="n">
        <f aca="false">(4*18.3376)</f>
        <v>73.3504</v>
      </c>
    </row>
    <row r="245" customFormat="false" ht="13.5" hidden="false" customHeight="false" outlineLevel="0" collapsed="false">
      <c r="A245" s="157"/>
      <c r="B245" s="158" t="s">
        <v>197</v>
      </c>
      <c r="C245" s="159" t="n">
        <f aca="false">SLOPE($B225:$B243,$C225:$C243)</f>
        <v>-0.175660705807881</v>
      </c>
      <c r="D245" s="159" t="n">
        <f aca="false">SLOPE($B225:$B243,$D225:$D243)</f>
        <v>0.363988800344605</v>
      </c>
      <c r="E245" s="2" t="s">
        <v>272</v>
      </c>
      <c r="F245" s="2" t="n">
        <f aca="false">(SUM($F225:$F243))</f>
        <v>58.8226503944773</v>
      </c>
    </row>
    <row r="246" customFormat="false" ht="13.5" hidden="false" customHeight="false" outlineLevel="0" collapsed="false">
      <c r="B246" s="160" t="s">
        <v>198</v>
      </c>
      <c r="C246" s="161" t="n">
        <f aca="false">(SQRT(($B225-$C225)^2+($B226-$C226)^2+($B227-$C227)^2+($B228-$C228)^2+($B229-$C229)^2+($B230-$C230)^2+($B231-$C231)^2+($B232-$C232)^2+($B233-$C233)^2+($B234-$C234)^2+($B235-$C235)^2+($B236-$C236)^2+($B237-$C237)^2+($B238-$C238)^2+($B239-$C239)^2+($B240-$C240)^2+($B241-$C241)^2+($B242-$C242)^2+($B243-$C243)^2))/19</f>
        <v>0.482978983042681</v>
      </c>
      <c r="D246" s="161" t="n">
        <f aca="false">(SQRT(($B225-$D225)^2+($B226-$D226)^2+($B227-$D227)^2+($B228-$D228)^2+($B229-$D229)^2+($B230-$D230)^2+($B231-$D231)^2+($B232-$D232)^2+($B233-$D233)^2+($B234-$D234)^2+($B235-$D235)^2+($B236-$D236)^2+($B237-$D237)^2+($B238-$D238)^2+($B239-$D239)^2+($B240-$D240)^2+($B241-$D241)^2+($B242-$D242)^2+($B243-$D243)^2))/19</f>
        <v>0.183306050181768</v>
      </c>
      <c r="E246" s="2" t="s">
        <v>273</v>
      </c>
      <c r="F246" s="172" t="n">
        <f aca="false">(($G244+$F245)-$F244)/(($G244+$F245)+$F244)</f>
        <v>0.221658074914085</v>
      </c>
    </row>
    <row r="248" customFormat="false" ht="12.75" hidden="false" customHeight="false" outlineLevel="0" collapsed="false">
      <c r="A248" s="22" t="s">
        <v>94</v>
      </c>
      <c r="B248" s="22" t="s">
        <v>208</v>
      </c>
      <c r="C248" s="22" t="s">
        <v>258</v>
      </c>
      <c r="D248" s="22" t="s">
        <v>292</v>
      </c>
      <c r="E248" s="22" t="s">
        <v>281</v>
      </c>
      <c r="F248" s="22" t="s">
        <v>282</v>
      </c>
    </row>
    <row r="249" customFormat="false" ht="12.75" hidden="false" customHeight="false" outlineLevel="0" collapsed="false">
      <c r="A249" s="22" t="s">
        <v>165</v>
      </c>
      <c r="B249" s="22" t="s">
        <v>68</v>
      </c>
      <c r="C249" s="22" t="s">
        <v>68</v>
      </c>
      <c r="D249" s="22" t="s">
        <v>68</v>
      </c>
      <c r="E249" s="22" t="s">
        <v>262</v>
      </c>
      <c r="F249" s="22" t="s">
        <v>283</v>
      </c>
    </row>
    <row r="250" customFormat="false" ht="12.75" hidden="false" customHeight="false" outlineLevel="0" collapsed="false">
      <c r="A250" s="14" t="s">
        <v>160</v>
      </c>
      <c r="B250" s="2" t="n">
        <f aca="false">($B$36)</f>
        <v>106</v>
      </c>
      <c r="C250" s="2" t="n">
        <v>89.5</v>
      </c>
      <c r="D250" s="2" t="n">
        <v>98.6</v>
      </c>
      <c r="E250" s="2" t="n">
        <f aca="false">ABS(B250-C250)^2</f>
        <v>272.25</v>
      </c>
      <c r="F250" s="2" t="n">
        <f aca="false">ABS($C250-$C$70)^2</f>
        <v>134.025147928994</v>
      </c>
    </row>
    <row r="251" customFormat="false" ht="12.75" hidden="false" customHeight="false" outlineLevel="0" collapsed="false">
      <c r="A251" s="14" t="s">
        <v>162</v>
      </c>
      <c r="B251" s="2" t="n">
        <f aca="false">($B$37)</f>
        <v>102</v>
      </c>
      <c r="C251" s="2" t="n">
        <v>91.1</v>
      </c>
      <c r="D251" s="2" t="n">
        <v>97.3</v>
      </c>
      <c r="E251" s="2" t="n">
        <f aca="false">ABS(B251-C251)^2</f>
        <v>118.81</v>
      </c>
      <c r="F251" s="2" t="n">
        <f aca="false">ABS($C251-$C$71)^2</f>
        <v>92.1600000000004</v>
      </c>
    </row>
    <row r="252" customFormat="false" ht="12.75" hidden="false" customHeight="false" outlineLevel="0" collapsed="false">
      <c r="A252" s="14" t="s">
        <v>163</v>
      </c>
      <c r="B252" s="2" t="n">
        <f aca="false">($B$38)</f>
        <v>105</v>
      </c>
      <c r="C252" s="2" t="n">
        <v>88.9</v>
      </c>
      <c r="D252" s="2" t="n">
        <v>101.1</v>
      </c>
      <c r="E252" s="2" t="n">
        <f aca="false">ABS(B252-C252)^2</f>
        <v>259.21</v>
      </c>
      <c r="F252" s="2" t="n">
        <f aca="false">ABS($C252-$C$72)^2</f>
        <v>136.710059171598</v>
      </c>
    </row>
    <row r="253" customFormat="false" ht="12.75" hidden="false" customHeight="false" outlineLevel="0" collapsed="false">
      <c r="A253" s="14" t="s">
        <v>164</v>
      </c>
      <c r="B253" s="2" t="n">
        <f aca="false">($B$39)</f>
        <v>102</v>
      </c>
      <c r="C253" s="2" t="n">
        <v>94.5</v>
      </c>
      <c r="D253" s="2" t="n">
        <v>97.1</v>
      </c>
      <c r="E253" s="2" t="n">
        <f aca="false">ABS(B253-C253)^2</f>
        <v>56.25</v>
      </c>
      <c r="F253" s="2" t="n">
        <f aca="false">ABS($C253-$C$73)^2</f>
        <v>24.4644378698225</v>
      </c>
    </row>
    <row r="254" customFormat="false" ht="12.75" hidden="false" customHeight="false" outlineLevel="0" collapsed="false">
      <c r="B254" s="158" t="s">
        <v>196</v>
      </c>
      <c r="C254" s="159" t="n">
        <f aca="false">CORREL($B250:$B253,$C250:$C253)</f>
        <v>-0.791934846370211</v>
      </c>
      <c r="D254" s="159" t="n">
        <f aca="false">CORREL($B250:$B253,$D250:$D253)</f>
        <v>0.70482752873893</v>
      </c>
      <c r="E254" s="2" t="s">
        <v>271</v>
      </c>
      <c r="F254" s="2" t="n">
        <f aca="false">(SUM(E250:E253))</f>
        <v>706.52</v>
      </c>
      <c r="G254" s="2" t="n">
        <f aca="false">(4*3.3567)</f>
        <v>13.4268</v>
      </c>
    </row>
    <row r="255" customFormat="false" ht="13.5" hidden="false" customHeight="false" outlineLevel="0" collapsed="false">
      <c r="B255" s="158" t="s">
        <v>197</v>
      </c>
      <c r="C255" s="159" t="n">
        <f aca="false">SLOPE($B250:$B253,$C250:$C253)</f>
        <v>-0.650105708245243</v>
      </c>
      <c r="D255" s="159" t="n">
        <f aca="false">SLOPE($B250:$B253,$D250:$D253)</f>
        <v>0.789279567248586</v>
      </c>
      <c r="E255" s="2" t="s">
        <v>272</v>
      </c>
      <c r="F255" s="2" t="n">
        <f aca="false">(SUM(F250:F253))</f>
        <v>387.359644970415</v>
      </c>
    </row>
    <row r="256" customFormat="false" ht="13.5" hidden="false" customHeight="false" outlineLevel="0" collapsed="false">
      <c r="B256" s="160" t="s">
        <v>198</v>
      </c>
      <c r="C256" s="161" t="n">
        <f aca="false">(SQRT(($B250-$C250)^2+($B251-$C251)^2+($B252-$C252)^2+($B253-$C253)^2))/4</f>
        <v>6.6451109847767</v>
      </c>
      <c r="D256" s="161" t="n">
        <f aca="false">(SQRT(($B250-$D250)^2+($B251-$D251)^2+($B252-$D252)^2+($B253-$D253)^2))/4</f>
        <v>2.69339469814582</v>
      </c>
      <c r="E256" s="2" t="s">
        <v>273</v>
      </c>
      <c r="F256" s="172" t="n">
        <f aca="false">(($G254+$F255)-$F254)/(($G254+$F255)+$F254)</f>
        <v>-0.276105640329542</v>
      </c>
    </row>
    <row r="258" customFormat="false" ht="12.75" hidden="false" customHeight="false" outlineLevel="0" collapsed="false">
      <c r="A258" s="22" t="s">
        <v>296</v>
      </c>
      <c r="B258" s="22" t="s">
        <v>300</v>
      </c>
      <c r="C258" s="22" t="s">
        <v>301</v>
      </c>
      <c r="D258" s="22" t="s">
        <v>302</v>
      </c>
      <c r="E258" s="171" t="s">
        <v>279</v>
      </c>
      <c r="F258" s="171" t="s">
        <v>279</v>
      </c>
    </row>
    <row r="259" customFormat="false" ht="12.75" hidden="false" customHeight="false" outlineLevel="0" collapsed="false">
      <c r="A259" s="22" t="s">
        <v>94</v>
      </c>
      <c r="B259" s="22" t="s">
        <v>208</v>
      </c>
      <c r="C259" s="22" t="s">
        <v>258</v>
      </c>
      <c r="D259" s="22" t="s">
        <v>258</v>
      </c>
      <c r="E259" s="171" t="s">
        <v>259</v>
      </c>
      <c r="F259" s="171" t="s">
        <v>260</v>
      </c>
    </row>
    <row r="260" customFormat="false" ht="12.75" hidden="false" customHeight="false" outlineLevel="0" collapsed="false">
      <c r="A260" s="22" t="s">
        <v>96</v>
      </c>
      <c r="B260" s="22" t="s">
        <v>97</v>
      </c>
      <c r="C260" s="22" t="s">
        <v>97</v>
      </c>
      <c r="D260" s="22" t="s">
        <v>97</v>
      </c>
      <c r="E260" s="22" t="s">
        <v>262</v>
      </c>
      <c r="F260" s="22" t="s">
        <v>263</v>
      </c>
    </row>
    <row r="261" customFormat="false" ht="12.75" hidden="false" customHeight="false" outlineLevel="0" collapsed="false">
      <c r="A261" s="14" t="s">
        <v>98</v>
      </c>
      <c r="B261" s="155" t="n">
        <f aca="false">($B$14)</f>
        <v>10</v>
      </c>
      <c r="C261" s="2" t="n">
        <v>8.1</v>
      </c>
      <c r="D261" s="2" t="n">
        <v>9.9</v>
      </c>
      <c r="E261" s="2" t="n">
        <f aca="false">ABS(B261-C261)^2</f>
        <v>3.61</v>
      </c>
      <c r="F261" s="157" t="n">
        <f aca="false">ABS($C261-$C$45)^2</f>
        <v>4.47485207100592</v>
      </c>
    </row>
    <row r="262" customFormat="false" ht="12.75" hidden="false" customHeight="false" outlineLevel="0" collapsed="false">
      <c r="A262" s="14" t="s">
        <v>99</v>
      </c>
      <c r="B262" s="155" t="n">
        <f aca="false">($B$15)</f>
        <v>10</v>
      </c>
      <c r="C262" s="2" t="n">
        <v>8.7</v>
      </c>
      <c r="D262" s="2" t="n">
        <v>9.9</v>
      </c>
      <c r="E262" s="2" t="n">
        <f aca="false">ABS(B262-C262)^2</f>
        <v>1.69</v>
      </c>
      <c r="F262" s="165" t="n">
        <f aca="false">ABS($C262-$C$46)^2</f>
        <v>2.04710059171598</v>
      </c>
    </row>
    <row r="263" customFormat="false" ht="12.75" hidden="false" customHeight="false" outlineLevel="0" collapsed="false">
      <c r="A263" s="14" t="s">
        <v>100</v>
      </c>
      <c r="B263" s="155" t="n">
        <f aca="false">($B$16)</f>
        <v>11</v>
      </c>
      <c r="C263" s="2" t="n">
        <v>7.8</v>
      </c>
      <c r="D263" s="2" t="n">
        <v>9.7</v>
      </c>
      <c r="E263" s="2" t="n">
        <f aca="false">ABS(B263-C263)^2</f>
        <v>10.24</v>
      </c>
      <c r="F263" s="156" t="n">
        <f aca="false">ABS($C263-$C$47)^2</f>
        <v>5.57686390532544</v>
      </c>
    </row>
    <row r="264" customFormat="false" ht="12.75" hidden="false" customHeight="false" outlineLevel="0" collapsed="false">
      <c r="A264" s="14" t="s">
        <v>101</v>
      </c>
      <c r="B264" s="155" t="n">
        <f aca="false">($B$17)</f>
        <v>11</v>
      </c>
      <c r="C264" s="2" t="n">
        <v>7.7</v>
      </c>
      <c r="D264" s="2" t="n">
        <v>9.6</v>
      </c>
      <c r="E264" s="2" t="n">
        <f aca="false">ABS(B264-C264)^2</f>
        <v>10.89</v>
      </c>
      <c r="F264" s="156" t="n">
        <f aca="false">ABS($C264-$C$48)^2</f>
        <v>6.40479289940828</v>
      </c>
    </row>
    <row r="265" customFormat="false" ht="12.75" hidden="false" customHeight="false" outlineLevel="0" collapsed="false">
      <c r="A265" s="14" t="s">
        <v>102</v>
      </c>
      <c r="B265" s="155" t="n">
        <f aca="false">($B$18)</f>
        <v>11</v>
      </c>
      <c r="C265" s="2" t="n">
        <v>8.3</v>
      </c>
      <c r="D265" s="2" t="n">
        <v>9.6</v>
      </c>
      <c r="E265" s="2" t="n">
        <f aca="false">ABS(B265-C265)^2</f>
        <v>7.29</v>
      </c>
      <c r="F265" s="156" t="n">
        <f aca="false">ABS($C265-$C$49)^2</f>
        <v>3.52284023668639</v>
      </c>
    </row>
    <row r="266" customFormat="false" ht="12.75" hidden="false" customHeight="false" outlineLevel="0" collapsed="false">
      <c r="A266" s="14" t="s">
        <v>103</v>
      </c>
      <c r="B266" s="155" t="n">
        <f aca="false">($B$19)</f>
        <v>10</v>
      </c>
      <c r="C266" s="2" t="n">
        <v>6.6</v>
      </c>
      <c r="D266" s="2" t="n">
        <v>9.8</v>
      </c>
      <c r="E266" s="2" t="n">
        <f aca="false">ABS(B266-C266)^2</f>
        <v>11.56</v>
      </c>
      <c r="F266" s="156" t="n">
        <f aca="false">ABS($C266-$C$50)^2</f>
        <v>12.3579289940828</v>
      </c>
    </row>
    <row r="267" customFormat="false" ht="12.75" hidden="false" customHeight="false" outlineLevel="0" collapsed="false">
      <c r="A267" s="14" t="s">
        <v>104</v>
      </c>
      <c r="B267" s="155" t="n">
        <f aca="false">($B$20)</f>
        <v>10</v>
      </c>
      <c r="C267" s="2" t="n">
        <v>9.5</v>
      </c>
      <c r="D267" s="2" t="n">
        <v>9.3</v>
      </c>
      <c r="E267" s="2" t="n">
        <f aca="false">ABS(B267-C267)^2</f>
        <v>0.25</v>
      </c>
      <c r="F267" s="156" t="n">
        <f aca="false">ABS($C267-$C$51)^2</f>
        <v>0.192248520710058</v>
      </c>
    </row>
    <row r="268" customFormat="false" ht="12.75" hidden="false" customHeight="false" outlineLevel="0" collapsed="false">
      <c r="A268" s="14" t="s">
        <v>105</v>
      </c>
      <c r="B268" s="155" t="n">
        <f aca="false">($B$21)</f>
        <v>9</v>
      </c>
      <c r="C268" s="2" t="n">
        <v>7.5</v>
      </c>
      <c r="D268" s="2" t="n">
        <v>9.2</v>
      </c>
      <c r="E268" s="2" t="n">
        <f aca="false">ABS(B268-C268)^2</f>
        <v>2.25</v>
      </c>
      <c r="F268" s="156" t="n">
        <f aca="false">ABS($C268-$C$52)^2</f>
        <v>6.6405325443787</v>
      </c>
    </row>
    <row r="269" customFormat="false" ht="12.75" hidden="false" customHeight="false" outlineLevel="0" collapsed="false">
      <c r="A269" s="14" t="s">
        <v>106</v>
      </c>
      <c r="B269" s="155" t="n">
        <f aca="false">($B$22)</f>
        <v>11</v>
      </c>
      <c r="C269" s="2" t="n">
        <v>8.3</v>
      </c>
      <c r="D269" s="2" t="n">
        <v>9.3</v>
      </c>
      <c r="E269" s="2" t="n">
        <f aca="false">ABS(B269-C269)^2</f>
        <v>7.29</v>
      </c>
      <c r="F269" s="156" t="n">
        <f aca="false">ABS($C269-$C$53)^2</f>
        <v>4.15532544378699</v>
      </c>
    </row>
    <row r="270" customFormat="false" ht="12.75" hidden="false" customHeight="false" outlineLevel="0" collapsed="false">
      <c r="A270" s="14" t="s">
        <v>108</v>
      </c>
      <c r="B270" s="155" t="n">
        <f aca="false">($B$23)</f>
        <v>10</v>
      </c>
      <c r="C270" s="2" t="n">
        <v>8</v>
      </c>
      <c r="D270" s="2" t="n">
        <v>9.5</v>
      </c>
      <c r="E270" s="2" t="n">
        <f aca="false">ABS(B270-C270)^2</f>
        <v>4</v>
      </c>
      <c r="F270" s="157" t="n">
        <f aca="false">ABS($C270-$C$54)^2</f>
        <v>3.58082840236687</v>
      </c>
    </row>
    <row r="271" customFormat="false" ht="12.75" hidden="false" customHeight="false" outlineLevel="0" collapsed="false">
      <c r="A271" s="14" t="s">
        <v>109</v>
      </c>
      <c r="B271" s="155" t="n">
        <f aca="false">($B$24)</f>
        <v>11</v>
      </c>
      <c r="C271" s="2" t="n">
        <v>8</v>
      </c>
      <c r="D271" s="2" t="n">
        <v>10.1</v>
      </c>
      <c r="E271" s="2" t="n">
        <f aca="false">ABS(B271-C271)^2</f>
        <v>9</v>
      </c>
      <c r="F271" s="157" t="n">
        <f aca="false">ABS($C271-$C$55)^2</f>
        <v>5.80006944444444</v>
      </c>
    </row>
    <row r="272" customFormat="false" ht="12.75" hidden="false" customHeight="false" outlineLevel="0" collapsed="false">
      <c r="A272" s="14" t="s">
        <v>110</v>
      </c>
      <c r="B272" s="155" t="n">
        <f aca="false">($B$25)</f>
        <v>11</v>
      </c>
      <c r="C272" s="2" t="n">
        <v>7.3</v>
      </c>
      <c r="D272" s="2" t="n">
        <v>9.9</v>
      </c>
      <c r="E272" s="2" t="n">
        <f aca="false">ABS(B272-C272)^2</f>
        <v>13.69</v>
      </c>
      <c r="F272" s="166" t="n">
        <f aca="false">ABS($C272-$C$56)^2</f>
        <v>10.0277777777778</v>
      </c>
    </row>
    <row r="273" customFormat="false" ht="12.75" hidden="false" customHeight="false" outlineLevel="0" collapsed="false">
      <c r="A273" s="14" t="s">
        <v>111</v>
      </c>
      <c r="B273" s="155" t="n">
        <f aca="false">($B$26)</f>
        <v>11</v>
      </c>
      <c r="C273" s="2" t="n">
        <v>8.7</v>
      </c>
      <c r="D273" s="2" t="n">
        <v>10</v>
      </c>
      <c r="E273" s="2" t="n">
        <f aca="false">ABS(B273-C273)^2</f>
        <v>5.29</v>
      </c>
      <c r="F273" s="157" t="n">
        <f aca="false">ABS($C273-$C$57)^2</f>
        <v>2.39059171597633</v>
      </c>
    </row>
    <row r="274" customFormat="false" ht="12.75" hidden="false" customHeight="false" outlineLevel="0" collapsed="false">
      <c r="A274" s="14" t="s">
        <v>112</v>
      </c>
      <c r="B274" s="155" t="n">
        <f aca="false">($B$27)</f>
        <v>10</v>
      </c>
      <c r="C274" s="2" t="n">
        <v>8.4</v>
      </c>
      <c r="D274" s="2" t="n">
        <v>9</v>
      </c>
      <c r="E274" s="2" t="n">
        <f aca="false">ABS(B274-C274)^2</f>
        <v>2.56</v>
      </c>
      <c r="F274" s="157" t="n">
        <f aca="false">ABS($C274-$C$58)^2</f>
        <v>2.22506944444445</v>
      </c>
    </row>
    <row r="275" customFormat="false" ht="12.75" hidden="false" customHeight="false" outlineLevel="0" collapsed="false">
      <c r="A275" s="14" t="s">
        <v>113</v>
      </c>
      <c r="B275" s="155" t="n">
        <f aca="false">($B$28)</f>
        <v>10</v>
      </c>
      <c r="C275" s="2" t="n">
        <v>9.4</v>
      </c>
      <c r="D275" s="2" t="n">
        <v>9.3</v>
      </c>
      <c r="E275" s="2" t="n">
        <f aca="false">ABS(B275-C275)^2</f>
        <v>0.36</v>
      </c>
      <c r="F275" s="157" t="n">
        <f aca="false">ABS($C275-$C$59)^2</f>
        <v>0.378698224852071</v>
      </c>
    </row>
    <row r="276" customFormat="false" ht="12.75" hidden="false" customHeight="false" outlineLevel="0" collapsed="false">
      <c r="A276" s="14" t="s">
        <v>233</v>
      </c>
      <c r="B276" s="2" t="n">
        <f aca="false">($B$29)</f>
        <v>10</v>
      </c>
      <c r="C276" s="2" t="n">
        <v>8.3</v>
      </c>
      <c r="D276" s="2" t="n">
        <v>9.8</v>
      </c>
      <c r="E276" s="2" t="n">
        <f aca="false">ABS(B276-C276)^2</f>
        <v>2.89</v>
      </c>
      <c r="F276" s="157" t="n">
        <f aca="false">ABS($C276-$C$60)^2</f>
        <v>3.43674556213017</v>
      </c>
    </row>
    <row r="277" customFormat="false" ht="12.75" hidden="false" customHeight="false" outlineLevel="0" collapsed="false">
      <c r="A277" s="14" t="s">
        <v>236</v>
      </c>
      <c r="B277" s="2" t="n">
        <f aca="false">($B$30)</f>
        <v>11</v>
      </c>
      <c r="C277" s="2" t="n">
        <v>8.4</v>
      </c>
      <c r="D277" s="2" t="n">
        <v>10.2</v>
      </c>
      <c r="E277" s="2" t="n">
        <f aca="false">ABS(B277-C277)^2</f>
        <v>6.76</v>
      </c>
      <c r="F277" s="157" t="n">
        <f aca="false">ABS($C277-$C$61)^2</f>
        <v>3.37994082840236</v>
      </c>
    </row>
    <row r="278" customFormat="false" ht="12.75" hidden="false" customHeight="false" outlineLevel="0" collapsed="false">
      <c r="A278" s="14" t="s">
        <v>238</v>
      </c>
      <c r="B278" s="2" t="n">
        <f aca="false">($B$31)</f>
        <v>10</v>
      </c>
      <c r="C278" s="2" t="n">
        <v>8.6</v>
      </c>
      <c r="D278" s="2" t="n">
        <v>9.4</v>
      </c>
      <c r="E278" s="2" t="n">
        <f aca="false">ABS(B278-C278)^2</f>
        <v>1.96</v>
      </c>
      <c r="F278" s="157" t="n">
        <f aca="false">ABS($C278-$C$62)^2</f>
        <v>2.41443786982248</v>
      </c>
    </row>
    <row r="279" customFormat="false" ht="12.75" hidden="false" customHeight="false" outlineLevel="0" collapsed="false">
      <c r="A279" s="14" t="s">
        <v>240</v>
      </c>
      <c r="B279" s="2" t="n">
        <f aca="false">($B$32)</f>
        <v>11</v>
      </c>
      <c r="C279" s="2" t="n">
        <v>7.4</v>
      </c>
      <c r="D279" s="2" t="n">
        <v>9.9</v>
      </c>
      <c r="E279" s="2" t="n">
        <f aca="false">ABS(B279-C279)^2</f>
        <v>12.96</v>
      </c>
      <c r="F279" s="157" t="n">
        <f aca="false">ABS($C279-$C$63)^2</f>
        <v>7.92639053254437</v>
      </c>
    </row>
    <row r="280" customFormat="false" ht="12.75" hidden="false" customHeight="false" outlineLevel="0" collapsed="false">
      <c r="A280" s="157"/>
      <c r="B280" s="158" t="s">
        <v>196</v>
      </c>
      <c r="C280" s="159" t="n">
        <f aca="false">CORREL($B261:$B279,$C261:$C279)</f>
        <v>-0.112566762930291</v>
      </c>
      <c r="D280" s="159" t="n">
        <f aca="false">CORREL($B261:$B279,$D261:$D279)</f>
        <v>0.514982651766393</v>
      </c>
      <c r="E280" s="2" t="s">
        <v>271</v>
      </c>
      <c r="F280" s="2" t="n">
        <f aca="false">(SUM($E261:$E279))</f>
        <v>114.54</v>
      </c>
      <c r="G280" s="2" t="n">
        <f aca="false">(4*18.3376)</f>
        <v>73.3504</v>
      </c>
    </row>
    <row r="281" customFormat="false" ht="13.5" hidden="false" customHeight="false" outlineLevel="0" collapsed="false">
      <c r="A281" s="157"/>
      <c r="B281" s="158" t="s">
        <v>197</v>
      </c>
      <c r="C281" s="159" t="n">
        <f aca="false">SLOPE($B261:$B279,$C261:$C279)</f>
        <v>-0.0973524872373263</v>
      </c>
      <c r="D281" s="159" t="n">
        <f aca="false">SLOPE($B261:$B279,$D261:$D279)</f>
        <v>0.936025170424751</v>
      </c>
      <c r="E281" s="2" t="s">
        <v>272</v>
      </c>
      <c r="F281" s="2" t="n">
        <f aca="false">(SUM($F261:$F279))</f>
        <v>86.9330350098619</v>
      </c>
    </row>
    <row r="282" customFormat="false" ht="13.5" hidden="false" customHeight="false" outlineLevel="0" collapsed="false">
      <c r="B282" s="160" t="s">
        <v>198</v>
      </c>
      <c r="C282" s="161" t="n">
        <f aca="false">(SQRT(($B261-$C261)^2+($B262-$C262)^2+($B263-$C263)^2+($B264-$C264)^2+($B265-$C265)^2+($B266-$C266)^2+($B267-$C267)^2+($B268-$C268)^2+($B269-$C269)^2+($B270-$C270)^2+($B271-$C271)^2+($B272-$C272)^2+($B273-$C273)^2+($B274-$C274)^2+($B275-$C275)^2+($B276-$C276)^2+($B277-$C277^2)^2+($B278-$C278)^2+($B279-$C279)^2))/19</f>
        <v>3.18200166971024</v>
      </c>
      <c r="D282" s="161" t="n">
        <f aca="false">(SQRT(($B261-$D261)^2+($B262-$D262)^2+($B263-$D263)^2+($B264-$D264)^2+($B265-$D265)^2+($B266-$D266)^2+($B267-$D267)^2+($B268-$D268)^2+($B269-$D269)^2+($B270-$D270)^2+($B271-$D271)^2+($B272-$D272)^2+($B273-$D273)^2+($B274-$D274)^2+($B275-$D275)^2+($B276-$D276)^2+($B277-$D277^2)^2+($B278-$D278)^2+($B279-$D279)^2))/19</f>
        <v>4.90121292014973</v>
      </c>
      <c r="E282" s="2" t="s">
        <v>273</v>
      </c>
      <c r="F282" s="172" t="n">
        <f aca="false">(($G280+$F281)-$F280)/(($G280+$F281)+$F280)</f>
        <v>0.166446631482575</v>
      </c>
    </row>
    <row r="284" customFormat="false" ht="12.75" hidden="false" customHeight="false" outlineLevel="0" collapsed="false">
      <c r="A284" s="22" t="s">
        <v>94</v>
      </c>
      <c r="B284" s="22" t="s">
        <v>208</v>
      </c>
      <c r="C284" s="22" t="s">
        <v>301</v>
      </c>
      <c r="D284" s="22" t="s">
        <v>292</v>
      </c>
      <c r="E284" s="22" t="s">
        <v>281</v>
      </c>
      <c r="F284" s="22" t="s">
        <v>282</v>
      </c>
    </row>
    <row r="285" customFormat="false" ht="12.75" hidden="false" customHeight="false" outlineLevel="0" collapsed="false">
      <c r="A285" s="22" t="s">
        <v>165</v>
      </c>
      <c r="B285" s="22" t="s">
        <v>68</v>
      </c>
      <c r="C285" s="22" t="s">
        <v>68</v>
      </c>
      <c r="D285" s="22" t="s">
        <v>68</v>
      </c>
      <c r="E285" s="22" t="s">
        <v>262</v>
      </c>
      <c r="F285" s="22" t="s">
        <v>283</v>
      </c>
    </row>
    <row r="286" customFormat="false" ht="12.75" hidden="false" customHeight="false" outlineLevel="0" collapsed="false">
      <c r="A286" s="14" t="s">
        <v>160</v>
      </c>
      <c r="B286" s="2" t="n">
        <f aca="false">($B$36)</f>
        <v>106</v>
      </c>
      <c r="C286" s="2" t="n">
        <v>91.2</v>
      </c>
      <c r="D286" s="2" t="n">
        <v>97.7</v>
      </c>
      <c r="E286" s="2" t="n">
        <f aca="false">ABS(B286-C286)^2</f>
        <v>219.04</v>
      </c>
      <c r="F286" s="2" t="n">
        <f aca="false">ABS($C286-$C$70)^2</f>
        <v>97.5536094674554</v>
      </c>
    </row>
    <row r="287" customFormat="false" ht="12.75" hidden="false" customHeight="false" outlineLevel="0" collapsed="false">
      <c r="A287" s="14" t="s">
        <v>162</v>
      </c>
      <c r="B287" s="2" t="n">
        <f aca="false">($B$37)</f>
        <v>102</v>
      </c>
      <c r="C287" s="2" t="n">
        <v>86.8</v>
      </c>
      <c r="D287" s="2" t="n">
        <v>97.3</v>
      </c>
      <c r="E287" s="2" t="n">
        <f aca="false">ABS(B287-C287)^2</f>
        <v>231.04</v>
      </c>
      <c r="F287" s="2" t="n">
        <f aca="false">ABS($C287-$C$71)^2</f>
        <v>193.210000000001</v>
      </c>
    </row>
    <row r="288" customFormat="false" ht="12.75" hidden="false" customHeight="false" outlineLevel="0" collapsed="false">
      <c r="A288" s="14" t="s">
        <v>163</v>
      </c>
      <c r="B288" s="2" t="n">
        <f aca="false">($B$38)</f>
        <v>105</v>
      </c>
      <c r="C288" s="2" t="n">
        <v>84.1</v>
      </c>
      <c r="D288" s="2" t="n">
        <v>98.7</v>
      </c>
      <c r="E288" s="2" t="n">
        <f aca="false">ABS(B288-C288)^2</f>
        <v>436.81</v>
      </c>
      <c r="F288" s="2" t="n">
        <f aca="false">ABS($C288-$C$72)^2</f>
        <v>271.996213017752</v>
      </c>
    </row>
    <row r="289" customFormat="false" ht="12.75" hidden="false" customHeight="false" outlineLevel="0" collapsed="false">
      <c r="A289" s="14" t="s">
        <v>164</v>
      </c>
      <c r="B289" s="2" t="n">
        <f aca="false">($B$39)</f>
        <v>102</v>
      </c>
      <c r="C289" s="2" t="n">
        <v>93.2</v>
      </c>
      <c r="D289" s="2" t="n">
        <v>96.8</v>
      </c>
      <c r="E289" s="2" t="n">
        <f aca="false">ABS(B289-C289)^2</f>
        <v>77.44</v>
      </c>
      <c r="F289" s="2" t="n">
        <f aca="false">ABS($C289-$C$73)^2</f>
        <v>39.0144378698225</v>
      </c>
    </row>
    <row r="290" customFormat="false" ht="12.75" hidden="false" customHeight="false" outlineLevel="0" collapsed="false">
      <c r="B290" s="158" t="s">
        <v>196</v>
      </c>
      <c r="C290" s="159" t="n">
        <f aca="false">CORREL($B286:$B289,$C286:$C289)</f>
        <v>-0.182961510040923</v>
      </c>
      <c r="D290" s="159" t="n">
        <f aca="false">CORREL($B286:$B289,$D286:$D289)</f>
        <v>0.707400391398438</v>
      </c>
      <c r="E290" s="2" t="s">
        <v>271</v>
      </c>
      <c r="F290" s="2" t="n">
        <f aca="false">(SUM(E286:E289))</f>
        <v>964.33</v>
      </c>
      <c r="G290" s="2" t="n">
        <f aca="false">(4*3.3567)</f>
        <v>13.4268</v>
      </c>
    </row>
    <row r="291" customFormat="false" ht="13.5" hidden="false" customHeight="false" outlineLevel="0" collapsed="false">
      <c r="B291" s="158" t="s">
        <v>197</v>
      </c>
      <c r="C291" s="159" t="n">
        <f aca="false">SLOPE($B286:$B289,$C286:$C289)</f>
        <v>-0.0912952204266951</v>
      </c>
      <c r="D291" s="159" t="n">
        <f aca="false">SLOPE($B286:$B289,$D286:$D289)</f>
        <v>1.81001283697047</v>
      </c>
      <c r="E291" s="2" t="s">
        <v>272</v>
      </c>
      <c r="F291" s="2" t="n">
        <f aca="false">(SUM(F286:F289))</f>
        <v>601.774260355031</v>
      </c>
    </row>
    <row r="292" customFormat="false" ht="13.5" hidden="false" customHeight="false" outlineLevel="0" collapsed="false">
      <c r="B292" s="160" t="s">
        <v>198</v>
      </c>
      <c r="C292" s="161" t="n">
        <f aca="false">(SQRT(($B286-$C286)^2+($B287-$C287)^2+($B288-$C288)^2+($B289-$C289)^2))/4</f>
        <v>7.76341580749093</v>
      </c>
      <c r="D292" s="161" t="n">
        <f aca="false">(SQRT(($B286-$D286)^2+($B287-$D287)^2+($B288-$D288)^2+($B289-$D289)^2))/4</f>
        <v>3.13956605281685</v>
      </c>
      <c r="E292" s="2" t="s">
        <v>273</v>
      </c>
      <c r="F292" s="172" t="n">
        <f aca="false">(($G290+$F291)-$F290)/(($G290+$F291)+$F290)</f>
        <v>-0.22103328538946</v>
      </c>
    </row>
    <row r="294" customFormat="false" ht="12.75" hidden="false" customHeight="false" outlineLevel="0" collapsed="false">
      <c r="A294" s="173" t="s">
        <v>223</v>
      </c>
      <c r="B294" s="173" t="s">
        <v>303</v>
      </c>
      <c r="C294" s="173" t="s">
        <v>223</v>
      </c>
      <c r="D294" s="173" t="s">
        <v>225</v>
      </c>
      <c r="E294" s="174" t="s">
        <v>279</v>
      </c>
      <c r="F294" s="174" t="s">
        <v>279</v>
      </c>
    </row>
    <row r="295" customFormat="false" ht="12.75" hidden="false" customHeight="false" outlineLevel="0" collapsed="false">
      <c r="A295" s="173" t="s">
        <v>94</v>
      </c>
      <c r="B295" s="173" t="s">
        <v>208</v>
      </c>
      <c r="C295" s="173" t="s">
        <v>258</v>
      </c>
      <c r="D295" s="173" t="s">
        <v>258</v>
      </c>
      <c r="E295" s="174" t="s">
        <v>259</v>
      </c>
      <c r="F295" s="174" t="s">
        <v>260</v>
      </c>
    </row>
    <row r="296" customFormat="false" ht="12.75" hidden="false" customHeight="false" outlineLevel="0" collapsed="false">
      <c r="A296" s="173" t="s">
        <v>96</v>
      </c>
      <c r="B296" s="173" t="s">
        <v>97</v>
      </c>
      <c r="C296" s="173" t="s">
        <v>97</v>
      </c>
      <c r="D296" s="173" t="s">
        <v>97</v>
      </c>
      <c r="E296" s="173" t="s">
        <v>262</v>
      </c>
      <c r="F296" s="173" t="s">
        <v>263</v>
      </c>
    </row>
    <row r="297" customFormat="false" ht="12.75" hidden="false" customHeight="false" outlineLevel="0" collapsed="false">
      <c r="A297" s="14" t="s">
        <v>98</v>
      </c>
      <c r="B297" s="155" t="n">
        <f aca="false">($B$14)</f>
        <v>10</v>
      </c>
      <c r="C297" s="2" t="n">
        <v>10.1</v>
      </c>
      <c r="D297" s="2" t="n">
        <v>10.9</v>
      </c>
      <c r="E297" s="2" t="n">
        <f aca="false">ABS(B297-C297)^2</f>
        <v>0.00999999999999993</v>
      </c>
      <c r="F297" s="157" t="n">
        <f aca="false">ABS($C297-$C$45)^2</f>
        <v>0.0133136094674559</v>
      </c>
    </row>
    <row r="298" customFormat="false" ht="12.75" hidden="false" customHeight="false" outlineLevel="0" collapsed="false">
      <c r="A298" s="14" t="s">
        <v>99</v>
      </c>
      <c r="B298" s="155" t="n">
        <f aca="false">($B$15)</f>
        <v>10</v>
      </c>
      <c r="C298" s="2" t="n">
        <v>9.9</v>
      </c>
      <c r="D298" s="2" t="n">
        <v>10.4</v>
      </c>
      <c r="E298" s="2" t="n">
        <f aca="false">ABS(B298-C298)^2</f>
        <v>0.00999999999999993</v>
      </c>
      <c r="F298" s="165" t="n">
        <f aca="false">ABS($C298-$C$46)^2</f>
        <v>0.0532544378698229</v>
      </c>
    </row>
    <row r="299" customFormat="false" ht="12.75" hidden="false" customHeight="false" outlineLevel="0" collapsed="false">
      <c r="A299" s="14" t="s">
        <v>100</v>
      </c>
      <c r="B299" s="155" t="n">
        <f aca="false">($B$16)</f>
        <v>11</v>
      </c>
      <c r="C299" s="2" t="n">
        <v>9.5</v>
      </c>
      <c r="D299" s="2" t="n">
        <v>10.3</v>
      </c>
      <c r="E299" s="2" t="n">
        <f aca="false">ABS(B299-C299)^2</f>
        <v>2.25</v>
      </c>
      <c r="F299" s="156" t="n">
        <f aca="false">ABS($C299-$C$47)^2</f>
        <v>0.437633136094674</v>
      </c>
    </row>
    <row r="300" customFormat="false" ht="12.75" hidden="false" customHeight="false" outlineLevel="0" collapsed="false">
      <c r="A300" s="14" t="s">
        <v>101</v>
      </c>
      <c r="B300" s="155" t="n">
        <f aca="false">($B$17)</f>
        <v>11</v>
      </c>
      <c r="C300" s="2" t="n">
        <v>9.3</v>
      </c>
      <c r="D300" s="2" t="n">
        <v>10.6</v>
      </c>
      <c r="E300" s="2" t="n">
        <f aca="false">ABS(B300-C300)^2</f>
        <v>2.89</v>
      </c>
      <c r="F300" s="156" t="n">
        <f aca="false">ABS($C300-$C$48)^2</f>
        <v>0.866331360946743</v>
      </c>
    </row>
    <row r="301" customFormat="false" ht="12.75" hidden="false" customHeight="false" outlineLevel="0" collapsed="false">
      <c r="A301" s="14" t="s">
        <v>102</v>
      </c>
      <c r="B301" s="155" t="n">
        <f aca="false">($B$18)</f>
        <v>11</v>
      </c>
      <c r="C301" s="2" t="n">
        <v>10.4</v>
      </c>
      <c r="D301" s="2" t="n">
        <v>10.8</v>
      </c>
      <c r="E301" s="2" t="n">
        <f aca="false">ABS(B301-C301)^2</f>
        <v>0.36</v>
      </c>
      <c r="F301" s="156" t="n">
        <f aca="false">ABS($C301-$C$49)^2</f>
        <v>0.0497633136094671</v>
      </c>
    </row>
    <row r="302" customFormat="false" ht="12.75" hidden="false" customHeight="false" outlineLevel="0" collapsed="false">
      <c r="A302" s="14" t="s">
        <v>103</v>
      </c>
      <c r="B302" s="155" t="n">
        <f aca="false">($B$19)</f>
        <v>10</v>
      </c>
      <c r="C302" s="2" t="n">
        <v>8.6</v>
      </c>
      <c r="D302" s="2" t="n">
        <v>10</v>
      </c>
      <c r="E302" s="2" t="n">
        <f aca="false">ABS(B302-C302)^2</f>
        <v>1.96</v>
      </c>
      <c r="F302" s="156" t="n">
        <f aca="false">ABS($C302-$C$50)^2</f>
        <v>2.29639053254438</v>
      </c>
    </row>
    <row r="303" customFormat="false" ht="12.75" hidden="false" customHeight="false" outlineLevel="0" collapsed="false">
      <c r="A303" s="14" t="s">
        <v>104</v>
      </c>
      <c r="B303" s="155" t="n">
        <f aca="false">($B$20)</f>
        <v>10</v>
      </c>
      <c r="C303" s="2" t="n">
        <v>9.4</v>
      </c>
      <c r="D303" s="2" t="n">
        <v>10.1</v>
      </c>
      <c r="E303" s="2" t="n">
        <f aca="false">ABS(B303-C303)^2</f>
        <v>0.36</v>
      </c>
      <c r="F303" s="156" t="n">
        <f aca="false">ABS($C303-$C$51)^2</f>
        <v>0.289940828402365</v>
      </c>
    </row>
    <row r="304" customFormat="false" ht="12.75" hidden="false" customHeight="false" outlineLevel="0" collapsed="false">
      <c r="A304" s="14" t="s">
        <v>105</v>
      </c>
      <c r="B304" s="155" t="n">
        <f aca="false">($B$21)</f>
        <v>9</v>
      </c>
      <c r="C304" s="2" t="n">
        <v>9.9</v>
      </c>
      <c r="D304" s="2" t="n">
        <v>10.5</v>
      </c>
      <c r="E304" s="2" t="n">
        <f aca="false">ABS(B304-C304)^2</f>
        <v>0.810000000000001</v>
      </c>
      <c r="F304" s="156" t="n">
        <f aca="false">ABS($C304-$C$52)^2</f>
        <v>0.0313017751479288</v>
      </c>
    </row>
    <row r="305" customFormat="false" ht="12.75" hidden="false" customHeight="false" outlineLevel="0" collapsed="false">
      <c r="A305" s="14" t="s">
        <v>106</v>
      </c>
      <c r="B305" s="155" t="n">
        <f aca="false">($B$22)</f>
        <v>11</v>
      </c>
      <c r="C305" s="2" t="n">
        <v>10.3</v>
      </c>
      <c r="D305" s="2" t="n">
        <v>10.4</v>
      </c>
      <c r="E305" s="2" t="n">
        <f aca="false">ABS(B305-C305)^2</f>
        <v>0.489999999999999</v>
      </c>
      <c r="F305" s="156" t="n">
        <f aca="false">ABS($C305-$C$53)^2</f>
        <v>0.00147928994082853</v>
      </c>
    </row>
    <row r="306" customFormat="false" ht="12.75" hidden="false" customHeight="false" outlineLevel="0" collapsed="false">
      <c r="A306" s="14" t="s">
        <v>108</v>
      </c>
      <c r="B306" s="155" t="n">
        <f aca="false">($B$23)</f>
        <v>10</v>
      </c>
      <c r="C306" s="2" t="n">
        <v>8.4</v>
      </c>
      <c r="D306" s="2" t="n">
        <v>10.1</v>
      </c>
      <c r="E306" s="2" t="n">
        <f aca="false">ABS(B306-C306)^2</f>
        <v>2.56</v>
      </c>
      <c r="F306" s="157" t="n">
        <f aca="false">ABS($C306-$C$54)^2</f>
        <v>2.22698224852071</v>
      </c>
    </row>
    <row r="307" customFormat="false" ht="12.75" hidden="false" customHeight="false" outlineLevel="0" collapsed="false">
      <c r="A307" s="14" t="s">
        <v>109</v>
      </c>
      <c r="B307" s="155" t="n">
        <f aca="false">($B$24)</f>
        <v>11</v>
      </c>
      <c r="C307" s="2" t="n">
        <v>9.7</v>
      </c>
      <c r="D307" s="2" t="n">
        <v>10.6</v>
      </c>
      <c r="E307" s="2" t="n">
        <f aca="false">ABS(B307-C307)^2</f>
        <v>1.69</v>
      </c>
      <c r="F307" s="157" t="n">
        <f aca="false">ABS($C307-$C$55)^2</f>
        <v>0.501736111111112</v>
      </c>
    </row>
    <row r="308" customFormat="false" ht="12.75" hidden="false" customHeight="false" outlineLevel="0" collapsed="false">
      <c r="A308" s="14" t="s">
        <v>110</v>
      </c>
      <c r="B308" s="155" t="n">
        <f aca="false">($B$25)</f>
        <v>11</v>
      </c>
      <c r="C308" s="2" t="n">
        <v>9.8</v>
      </c>
      <c r="D308" s="2" t="n">
        <v>11</v>
      </c>
      <c r="E308" s="2" t="n">
        <f aca="false">ABS(B308-C308)^2</f>
        <v>1.44</v>
      </c>
      <c r="F308" s="166" t="n">
        <f aca="false">ABS($C308-$C$56)^2</f>
        <v>0.444444444444444</v>
      </c>
    </row>
    <row r="309" customFormat="false" ht="12.75" hidden="false" customHeight="false" outlineLevel="0" collapsed="false">
      <c r="A309" s="14" t="s">
        <v>111</v>
      </c>
      <c r="B309" s="155" t="n">
        <f aca="false">($B$26)</f>
        <v>11</v>
      </c>
      <c r="C309" s="2" t="n">
        <v>10.3</v>
      </c>
      <c r="D309" s="2" t="n">
        <v>10.5</v>
      </c>
      <c r="E309" s="2" t="n">
        <f aca="false">ABS(B309-C309)^2</f>
        <v>0.489999999999999</v>
      </c>
      <c r="F309" s="157" t="n">
        <f aca="false">ABS($C309-$C$57)^2</f>
        <v>0.00289940828402384</v>
      </c>
    </row>
    <row r="310" customFormat="false" ht="12.75" hidden="false" customHeight="false" outlineLevel="0" collapsed="false">
      <c r="A310" s="14" t="s">
        <v>112</v>
      </c>
      <c r="B310" s="155" t="n">
        <f aca="false">($B$27)</f>
        <v>10</v>
      </c>
      <c r="C310" s="2" t="n">
        <v>9.7</v>
      </c>
      <c r="D310" s="2" t="n">
        <v>10.2</v>
      </c>
      <c r="E310" s="2" t="n">
        <f aca="false">ABS(B310-C310)^2</f>
        <v>0.0900000000000004</v>
      </c>
      <c r="F310" s="157" t="n">
        <f aca="false">ABS($C310-$C$58)^2</f>
        <v>0.0367361111111117</v>
      </c>
    </row>
    <row r="311" customFormat="false" ht="12.75" hidden="false" customHeight="false" outlineLevel="0" collapsed="false">
      <c r="A311" s="14" t="s">
        <v>113</v>
      </c>
      <c r="B311" s="155" t="n">
        <f aca="false">($B$28)</f>
        <v>10</v>
      </c>
      <c r="C311" s="2" t="n">
        <v>10.4</v>
      </c>
      <c r="D311" s="2" t="n">
        <v>10.6</v>
      </c>
      <c r="E311" s="2" t="n">
        <f aca="false">ABS(B311-C311)^2</f>
        <v>0.16</v>
      </c>
      <c r="F311" s="157" t="n">
        <f aca="false">ABS($C311-$C$59)^2</f>
        <v>0.147928994082841</v>
      </c>
    </row>
    <row r="312" customFormat="false" ht="12.75" hidden="false" customHeight="false" outlineLevel="0" collapsed="false">
      <c r="A312" s="14" t="s">
        <v>233</v>
      </c>
      <c r="B312" s="2" t="n">
        <f aca="false">($B$29)</f>
        <v>10</v>
      </c>
      <c r="C312" s="2" t="n">
        <v>10.6</v>
      </c>
      <c r="D312" s="2" t="n">
        <v>10.6</v>
      </c>
      <c r="E312" s="2" t="n">
        <f aca="false">ABS(B312-C312)^2</f>
        <v>0.36</v>
      </c>
      <c r="F312" s="157" t="n">
        <f aca="false">ABS($C312-$C$60)^2</f>
        <v>0.199053254437872</v>
      </c>
    </row>
    <row r="313" customFormat="false" ht="12.75" hidden="false" customHeight="false" outlineLevel="0" collapsed="false">
      <c r="A313" s="14" t="s">
        <v>236</v>
      </c>
      <c r="B313" s="2" t="n">
        <f aca="false">($B$30)</f>
        <v>11</v>
      </c>
      <c r="C313" s="2" t="n">
        <v>9.9</v>
      </c>
      <c r="D313" s="2" t="n">
        <v>10.3</v>
      </c>
      <c r="E313" s="2" t="n">
        <f aca="false">ABS(B313-C313)^2</f>
        <v>1.21</v>
      </c>
      <c r="F313" s="157" t="n">
        <f aca="false">ABS($C313-$C$61)^2</f>
        <v>0.114556213017751</v>
      </c>
    </row>
    <row r="314" customFormat="false" ht="12.75" hidden="false" customHeight="false" outlineLevel="0" collapsed="false">
      <c r="A314" s="14" t="s">
        <v>238</v>
      </c>
      <c r="B314" s="2" t="n">
        <f aca="false">($B$31)</f>
        <v>10</v>
      </c>
      <c r="C314" s="2" t="n">
        <v>9.9</v>
      </c>
      <c r="D314" s="2" t="n">
        <v>10.4</v>
      </c>
      <c r="E314" s="2" t="n">
        <f aca="false">ABS(B314-C314)^2</f>
        <v>0.00999999999999993</v>
      </c>
      <c r="F314" s="157" t="n">
        <f aca="false">ABS($C314-$C$62)^2</f>
        <v>0.0644378698224848</v>
      </c>
    </row>
    <row r="315" customFormat="false" ht="12.75" hidden="false" customHeight="false" outlineLevel="0" collapsed="false">
      <c r="A315" s="14" t="s">
        <v>240</v>
      </c>
      <c r="B315" s="2" t="n">
        <f aca="false">($B$32)</f>
        <v>11</v>
      </c>
      <c r="C315" s="2" t="n">
        <v>9.4</v>
      </c>
      <c r="D315" s="2" t="n">
        <v>10.2</v>
      </c>
      <c r="E315" s="2" t="n">
        <f aca="false">ABS(B315-C315)^2</f>
        <v>2.56</v>
      </c>
      <c r="F315" s="157" t="n">
        <f aca="false">ABS($C315-$C$63)^2</f>
        <v>0.664852071005915</v>
      </c>
    </row>
    <row r="316" customFormat="false" ht="12.75" hidden="false" customHeight="false" outlineLevel="0" collapsed="false">
      <c r="A316" s="157"/>
      <c r="B316" s="158" t="s">
        <v>196</v>
      </c>
      <c r="C316" s="159" t="n">
        <f aca="false">CORREL($B297:$B315,$C297:$C315)</f>
        <v>0.0939391397953035</v>
      </c>
      <c r="D316" s="159" t="n">
        <f aca="false">CORREL($B297:$B315,$D297:$D315)</f>
        <v>0.207767087620761</v>
      </c>
      <c r="E316" s="2" t="s">
        <v>271</v>
      </c>
      <c r="F316" s="2" t="n">
        <f aca="false">(SUM($E297:$E315))</f>
        <v>19.71</v>
      </c>
      <c r="G316" s="2" t="n">
        <f aca="false">(4*18.3376)</f>
        <v>73.3504</v>
      </c>
    </row>
    <row r="317" customFormat="false" ht="13.5" hidden="false" customHeight="false" outlineLevel="0" collapsed="false">
      <c r="A317" s="157"/>
      <c r="B317" s="158" t="s">
        <v>197</v>
      </c>
      <c r="C317" s="159" t="n">
        <f aca="false">SLOPE($B297:$B315,$C297:$C315)</f>
        <v>0.0983977708115641</v>
      </c>
      <c r="D317" s="159" t="n">
        <f aca="false">SLOPE($B297:$B315,$D297:$D315)</f>
        <v>0.460937500000001</v>
      </c>
      <c r="E317" s="2" t="s">
        <v>272</v>
      </c>
      <c r="F317" s="2" t="n">
        <f aca="false">(SUM($F297:$F315))</f>
        <v>8.44303500986193</v>
      </c>
    </row>
    <row r="318" customFormat="false" ht="13.5" hidden="false" customHeight="false" outlineLevel="0" collapsed="false">
      <c r="B318" s="160" t="s">
        <v>198</v>
      </c>
      <c r="C318" s="161" t="n">
        <f aca="false">(SQRT(($B297-$C297)^2+($B298-$C298)^2+($B299-$C299)^2+($B300-$C300)^2+($B301-$C301)^2+($B302-$C302)^2+($B303-$C303)^2+($B304-$C304)^2+($B305-$C305)^2+($B306-$C306)^2+($B307-$C307)^2+($B308-$C308)^2+($B309-$C309)^2+($B310-$C310)^2+($B311-$C311)^2+($B312-$C312)^2+($B313-$C313)^2+($B314-$C314)^2+($B315-$C315)^2))/19</f>
        <v>0.233662872425506</v>
      </c>
      <c r="D318" s="161" t="n">
        <f aca="false">(SQRT(($B297-$D297)^2+($B298-$D298)^2+($B299-$D299)^2+($B300-$D300)^2+($B301-$D301)^2+($B302-$D302)^2+($B303-$D303)^2+($B304-$D304)^2+($B305-$D305)^2+($B306-$D306)^2+($B307-$D307)^2+($B308-$D308)^2+($B309-$D309)^2+($B310-$D310)^2+($B311-$D311)^2+($B312-$D312)^2+($B313-$D313)^2+($B314-$D314)^2+($B315-$D315)^2))/19</f>
        <v>0.136740853229122</v>
      </c>
      <c r="E318" s="2" t="s">
        <v>273</v>
      </c>
      <c r="F318" s="175" t="n">
        <f aca="false">(($G316+$F317)-$F316)/(($G316+$F317)+$F316)</f>
        <v>0.611638758863974</v>
      </c>
    </row>
    <row r="320" customFormat="false" ht="12.75" hidden="false" customHeight="false" outlineLevel="0" collapsed="false">
      <c r="A320" s="173" t="s">
        <v>94</v>
      </c>
      <c r="B320" s="173" t="s">
        <v>208</v>
      </c>
      <c r="C320" s="173" t="s">
        <v>258</v>
      </c>
      <c r="D320" s="173" t="s">
        <v>292</v>
      </c>
      <c r="E320" s="173" t="s">
        <v>281</v>
      </c>
      <c r="F320" s="173" t="s">
        <v>282</v>
      </c>
    </row>
    <row r="321" customFormat="false" ht="12.75" hidden="false" customHeight="false" outlineLevel="0" collapsed="false">
      <c r="A321" s="173" t="s">
        <v>165</v>
      </c>
      <c r="B321" s="173" t="s">
        <v>68</v>
      </c>
      <c r="C321" s="173" t="s">
        <v>68</v>
      </c>
      <c r="D321" s="173" t="s">
        <v>68</v>
      </c>
      <c r="E321" s="173" t="s">
        <v>262</v>
      </c>
      <c r="F321" s="173" t="s">
        <v>283</v>
      </c>
    </row>
    <row r="322" customFormat="false" ht="12.75" hidden="false" customHeight="false" outlineLevel="0" collapsed="false">
      <c r="A322" s="14" t="s">
        <v>160</v>
      </c>
      <c r="B322" s="2" t="n">
        <f aca="false">($B$36)</f>
        <v>106</v>
      </c>
      <c r="C322" s="2" t="n">
        <v>100.9</v>
      </c>
      <c r="D322" s="2" t="n">
        <v>102.8</v>
      </c>
      <c r="E322" s="2" t="n">
        <f aca="false">ABS(B322-C322)^2</f>
        <v>26.0099999999999</v>
      </c>
      <c r="F322" s="2" t="n">
        <f aca="false">ABS($C322-$C$70)^2</f>
        <v>0.0313017751479231</v>
      </c>
    </row>
    <row r="323" customFormat="false" ht="12.75" hidden="false" customHeight="false" outlineLevel="0" collapsed="false">
      <c r="A323" s="14" t="s">
        <v>162</v>
      </c>
      <c r="B323" s="2" t="n">
        <f aca="false">($B$37)</f>
        <v>102</v>
      </c>
      <c r="C323" s="2" t="n">
        <v>98.6</v>
      </c>
      <c r="D323" s="2" t="n">
        <v>103.4</v>
      </c>
      <c r="E323" s="2" t="n">
        <f aca="false">ABS(B323-C323)^2</f>
        <v>11.56</v>
      </c>
      <c r="F323" s="2" t="n">
        <f aca="false">ABS($C323-$C$71)^2</f>
        <v>4.4100000000001</v>
      </c>
    </row>
    <row r="324" customFormat="false" ht="12.75" hidden="false" customHeight="false" outlineLevel="0" collapsed="false">
      <c r="A324" s="14" t="s">
        <v>163</v>
      </c>
      <c r="B324" s="2" t="n">
        <f aca="false">($B$38)</f>
        <v>105</v>
      </c>
      <c r="C324" s="2" t="n">
        <v>94.7</v>
      </c>
      <c r="D324" s="2" t="n">
        <v>100.6</v>
      </c>
      <c r="E324" s="2" t="n">
        <f aca="false">ABS(B324-C324)^2</f>
        <v>106.09</v>
      </c>
      <c r="F324" s="2" t="n">
        <f aca="false">ABS($C324-$C$72)^2</f>
        <v>34.7192899408286</v>
      </c>
    </row>
    <row r="325" customFormat="false" ht="12.75" hidden="false" customHeight="false" outlineLevel="0" collapsed="false">
      <c r="A325" s="14" t="s">
        <v>164</v>
      </c>
      <c r="B325" s="2" t="n">
        <f aca="false">($B$39)</f>
        <v>102</v>
      </c>
      <c r="C325" s="2" t="n">
        <v>94</v>
      </c>
      <c r="D325" s="2" t="n">
        <v>100.4</v>
      </c>
      <c r="E325" s="2" t="n">
        <f aca="false">ABS(B325-C325)^2</f>
        <v>64</v>
      </c>
      <c r="F325" s="2" t="n">
        <f aca="false">ABS($C325-$C$73)^2</f>
        <v>29.6605917159764</v>
      </c>
    </row>
    <row r="326" customFormat="false" ht="12.75" hidden="false" customHeight="false" outlineLevel="0" collapsed="false">
      <c r="B326" s="158" t="s">
        <v>196</v>
      </c>
      <c r="C326" s="159" t="n">
        <f aca="false">CORREL($B322:$B325,$C322:$C325)</f>
        <v>0.413064018886756</v>
      </c>
      <c r="D326" s="159" t="n">
        <f aca="false">CORREL($B322:$B325,$D322:$D325)</f>
        <v>0.0424619836865619</v>
      </c>
      <c r="E326" s="2" t="s">
        <v>271</v>
      </c>
      <c r="F326" s="2" t="n">
        <f aca="false">(SUM(E322:E325))</f>
        <v>207.66</v>
      </c>
      <c r="G326" s="2" t="n">
        <f aca="false">(4*3.3567)</f>
        <v>13.4268</v>
      </c>
    </row>
    <row r="327" customFormat="false" ht="13.5" hidden="false" customHeight="false" outlineLevel="0" collapsed="false">
      <c r="B327" s="158" t="s">
        <v>197</v>
      </c>
      <c r="C327" s="159" t="n">
        <f aca="false">SLOPE($B322:$B325,$C322:$C325)</f>
        <v>0.260530421216849</v>
      </c>
      <c r="D327" s="159" t="n">
        <f aca="false">SLOPE($B322:$B325,$D322:$D325)</f>
        <v>0.0574712643678112</v>
      </c>
      <c r="E327" s="2" t="s">
        <v>272</v>
      </c>
      <c r="F327" s="2" t="n">
        <f aca="false">(SUM(F322:F325))</f>
        <v>68.821183431953</v>
      </c>
    </row>
    <row r="328" customFormat="false" ht="13.5" hidden="false" customHeight="false" outlineLevel="0" collapsed="false">
      <c r="B328" s="160" t="s">
        <v>198</v>
      </c>
      <c r="C328" s="161" t="n">
        <f aca="false">(SQRT(($B322-$C322)^2+($B323-$C323)^2+($B324-$C324)^2+($B325-$C325)^2))/4</f>
        <v>3.60260322544684</v>
      </c>
      <c r="D328" s="161" t="n">
        <f aca="false">(SQRT(($B322-$D322)^2+($B323-$D323)^2+($B324-$D324)^2+($B325-$D325)^2))/4</f>
        <v>1.46030818665102</v>
      </c>
      <c r="E328" s="2" t="s">
        <v>273</v>
      </c>
      <c r="F328" s="175" t="n">
        <f aca="false">(($G326+$F327)-$F326)/(($G326+$F327)+$F326)</f>
        <v>-0.432592490497881</v>
      </c>
    </row>
    <row r="330" customFormat="false" ht="12.75" hidden="false" customHeight="false" outlineLevel="0" collapsed="false">
      <c r="A330" s="176" t="s">
        <v>304</v>
      </c>
      <c r="B330" s="176" t="s">
        <v>305</v>
      </c>
      <c r="C330" s="176" t="s">
        <v>290</v>
      </c>
      <c r="D330" s="176" t="s">
        <v>229</v>
      </c>
      <c r="E330" s="177" t="s">
        <v>279</v>
      </c>
      <c r="F330" s="177" t="s">
        <v>256</v>
      </c>
    </row>
    <row r="331" customFormat="false" ht="12.75" hidden="false" customHeight="false" outlineLevel="0" collapsed="false">
      <c r="A331" s="176" t="s">
        <v>94</v>
      </c>
      <c r="B331" s="176" t="s">
        <v>208</v>
      </c>
      <c r="C331" s="176" t="s">
        <v>258</v>
      </c>
      <c r="D331" s="176" t="s">
        <v>88</v>
      </c>
      <c r="E331" s="177" t="s">
        <v>259</v>
      </c>
      <c r="F331" s="177" t="s">
        <v>260</v>
      </c>
    </row>
    <row r="332" customFormat="false" ht="12.75" hidden="false" customHeight="false" outlineLevel="0" collapsed="false">
      <c r="A332" s="176" t="s">
        <v>96</v>
      </c>
      <c r="B332" s="176" t="s">
        <v>97</v>
      </c>
      <c r="C332" s="176" t="s">
        <v>97</v>
      </c>
      <c r="D332" s="176" t="s">
        <v>97</v>
      </c>
      <c r="E332" s="176" t="s">
        <v>262</v>
      </c>
      <c r="F332" s="176" t="s">
        <v>263</v>
      </c>
    </row>
    <row r="333" customFormat="false" ht="12.75" hidden="false" customHeight="false" outlineLevel="0" collapsed="false">
      <c r="A333" s="14" t="s">
        <v>98</v>
      </c>
      <c r="B333" s="155" t="n">
        <f aca="false">($B$14)</f>
        <v>10</v>
      </c>
      <c r="C333" s="2" t="n">
        <v>7.9</v>
      </c>
      <c r="D333" s="2" t="n">
        <v>10.2</v>
      </c>
      <c r="E333" s="2" t="n">
        <f aca="false">ABS(B333-C333)^2</f>
        <v>4.41</v>
      </c>
      <c r="F333" s="157" t="n">
        <f aca="false">ABS($C333-$C$45)^2</f>
        <v>5.36100591715977</v>
      </c>
    </row>
    <row r="334" customFormat="false" ht="12.75" hidden="false" customHeight="false" outlineLevel="0" collapsed="false">
      <c r="A334" s="14" t="s">
        <v>99</v>
      </c>
      <c r="B334" s="155" t="n">
        <f aca="false">($B$15)</f>
        <v>10</v>
      </c>
      <c r="C334" s="2" t="n">
        <v>8.2</v>
      </c>
      <c r="D334" s="2" t="n">
        <v>9.5</v>
      </c>
      <c r="E334" s="2" t="n">
        <f aca="false">ABS(B334-C334)^2</f>
        <v>3.24</v>
      </c>
      <c r="F334" s="165" t="n">
        <f aca="false">ABS($C334-$C$46)^2</f>
        <v>3.72786982248521</v>
      </c>
    </row>
    <row r="335" customFormat="false" ht="12.75" hidden="false" customHeight="false" outlineLevel="0" collapsed="false">
      <c r="A335" s="14" t="s">
        <v>100</v>
      </c>
      <c r="B335" s="155" t="n">
        <f aca="false">($B$16)</f>
        <v>11</v>
      </c>
      <c r="C335" s="2" t="n">
        <v>7.5</v>
      </c>
      <c r="D335" s="2" t="n">
        <v>9.4</v>
      </c>
      <c r="E335" s="2" t="n">
        <f aca="false">ABS(B335-C335)^2</f>
        <v>12.25</v>
      </c>
      <c r="F335" s="156" t="n">
        <f aca="false">ABS($C335-$C$47)^2</f>
        <v>7.08378698224852</v>
      </c>
    </row>
    <row r="336" customFormat="false" ht="12.75" hidden="false" customHeight="false" outlineLevel="0" collapsed="false">
      <c r="A336" s="14" t="s">
        <v>101</v>
      </c>
      <c r="B336" s="155" t="n">
        <f aca="false">($B$17)</f>
        <v>11</v>
      </c>
      <c r="C336" s="2" t="n">
        <v>7.1</v>
      </c>
      <c r="D336" s="2" t="n">
        <v>9.7</v>
      </c>
      <c r="E336" s="2" t="n">
        <f aca="false">ABS(B336-C336)^2</f>
        <v>15.21</v>
      </c>
      <c r="F336" s="156" t="n">
        <f aca="false">ABS($C336-$C$48)^2</f>
        <v>9.80171597633136</v>
      </c>
    </row>
    <row r="337" customFormat="false" ht="12.75" hidden="false" customHeight="false" outlineLevel="0" collapsed="false">
      <c r="A337" s="14" t="s">
        <v>102</v>
      </c>
      <c r="B337" s="155" t="n">
        <f aca="false">($B$18)</f>
        <v>11</v>
      </c>
      <c r="C337" s="2" t="n">
        <v>8.9</v>
      </c>
      <c r="D337" s="2" t="n">
        <v>10.2</v>
      </c>
      <c r="E337" s="2" t="n">
        <f aca="false">ABS(B337-C337)^2</f>
        <v>4.41</v>
      </c>
      <c r="F337" s="156" t="n">
        <f aca="false">ABS($C337-$C$49)^2</f>
        <v>1.6305325443787</v>
      </c>
    </row>
    <row r="338" customFormat="false" ht="12.75" hidden="false" customHeight="false" outlineLevel="0" collapsed="false">
      <c r="A338" s="14" t="s">
        <v>103</v>
      </c>
      <c r="B338" s="155" t="n">
        <f aca="false">($B$19)</f>
        <v>10</v>
      </c>
      <c r="C338" s="2" t="n">
        <v>7.4</v>
      </c>
      <c r="D338" s="2" t="n">
        <v>10</v>
      </c>
      <c r="E338" s="2" t="n">
        <f aca="false">ABS(B338-C338)^2</f>
        <v>6.76</v>
      </c>
      <c r="F338" s="156" t="n">
        <f aca="false">ABS($C338-$C$50)^2</f>
        <v>7.37331360946745</v>
      </c>
    </row>
    <row r="339" customFormat="false" ht="12.75" hidden="false" customHeight="false" outlineLevel="0" collapsed="false">
      <c r="A339" s="14" t="s">
        <v>104</v>
      </c>
      <c r="B339" s="155" t="n">
        <f aca="false">($B$20)</f>
        <v>10</v>
      </c>
      <c r="C339" s="2" t="n">
        <v>6.1</v>
      </c>
      <c r="D339" s="2" t="n">
        <v>9.6</v>
      </c>
      <c r="E339" s="2" t="n">
        <f aca="false">ABS(B339-C339)^2</f>
        <v>15.21</v>
      </c>
      <c r="F339" s="156" t="n">
        <f aca="false">ABS($C339-$C$51)^2</f>
        <v>14.7337869822485</v>
      </c>
    </row>
    <row r="340" customFormat="false" ht="12.75" hidden="false" customHeight="false" outlineLevel="0" collapsed="false">
      <c r="A340" s="14" t="s">
        <v>105</v>
      </c>
      <c r="B340" s="155" t="n">
        <f aca="false">($B$21)</f>
        <v>9</v>
      </c>
      <c r="C340" s="2" t="n">
        <v>7.9</v>
      </c>
      <c r="D340" s="2" t="n">
        <v>10.6</v>
      </c>
      <c r="E340" s="2" t="n">
        <f aca="false">ABS(B340-C340)^2</f>
        <v>1.21</v>
      </c>
      <c r="F340" s="156" t="n">
        <f aca="false">ABS($C340-$C$52)^2</f>
        <v>4.73899408284023</v>
      </c>
    </row>
    <row r="341" customFormat="false" ht="12.75" hidden="false" customHeight="false" outlineLevel="0" collapsed="false">
      <c r="A341" s="14" t="s">
        <v>106</v>
      </c>
      <c r="B341" s="155" t="n">
        <f aca="false">($B$22)</f>
        <v>11</v>
      </c>
      <c r="C341" s="2" t="n">
        <v>8.8</v>
      </c>
      <c r="D341" s="2" t="n">
        <v>10.9</v>
      </c>
      <c r="E341" s="2" t="n">
        <f aca="false">ABS(B341-C341)^2</f>
        <v>4.84</v>
      </c>
      <c r="F341" s="156" t="n">
        <f aca="false">ABS($C341-$C$53)^2</f>
        <v>2.36686390532545</v>
      </c>
    </row>
    <row r="342" customFormat="false" ht="12.75" hidden="false" customHeight="false" outlineLevel="0" collapsed="false">
      <c r="A342" s="14" t="s">
        <v>108</v>
      </c>
      <c r="B342" s="155" t="n">
        <f aca="false">($B$23)</f>
        <v>10</v>
      </c>
      <c r="C342" s="2" t="n">
        <v>6.6</v>
      </c>
      <c r="D342" s="2" t="n">
        <v>9.4</v>
      </c>
      <c r="E342" s="2" t="n">
        <f aca="false">ABS(B342-C342)^2</f>
        <v>11.56</v>
      </c>
      <c r="F342" s="157" t="n">
        <f aca="false">ABS($C342-$C$54)^2</f>
        <v>10.8392899408284</v>
      </c>
    </row>
    <row r="343" customFormat="false" ht="12.75" hidden="false" customHeight="false" outlineLevel="0" collapsed="false">
      <c r="A343" s="14" t="s">
        <v>109</v>
      </c>
      <c r="B343" s="155" t="n">
        <f aca="false">($B$24)</f>
        <v>11</v>
      </c>
      <c r="C343" s="2" t="n">
        <v>8.1</v>
      </c>
      <c r="D343" s="2" t="n">
        <v>10</v>
      </c>
      <c r="E343" s="2" t="n">
        <f aca="false">ABS(B343-C343)^2</f>
        <v>8.41</v>
      </c>
      <c r="F343" s="157" t="n">
        <f aca="false">ABS($C343-$C$55)^2</f>
        <v>5.32840277777778</v>
      </c>
    </row>
    <row r="344" customFormat="false" ht="12.75" hidden="false" customHeight="false" outlineLevel="0" collapsed="false">
      <c r="A344" s="14" t="s">
        <v>110</v>
      </c>
      <c r="B344" s="155" t="n">
        <f aca="false">($B$25)</f>
        <v>11</v>
      </c>
      <c r="C344" s="2" t="n">
        <v>7.8</v>
      </c>
      <c r="D344" s="2" t="n">
        <v>10.6</v>
      </c>
      <c r="E344" s="2" t="n">
        <f aca="false">ABS(B344-C344)^2</f>
        <v>10.24</v>
      </c>
      <c r="F344" s="166" t="n">
        <f aca="false">ABS($C344-$C$56)^2</f>
        <v>7.11111111111111</v>
      </c>
    </row>
    <row r="345" customFormat="false" ht="12.75" hidden="false" customHeight="false" outlineLevel="0" collapsed="false">
      <c r="A345" s="14" t="s">
        <v>111</v>
      </c>
      <c r="B345" s="155" t="n">
        <f aca="false">($B$26)</f>
        <v>11</v>
      </c>
      <c r="C345" s="2" t="n">
        <v>7.7</v>
      </c>
      <c r="D345" s="2" t="n">
        <v>9.5</v>
      </c>
      <c r="E345" s="2" t="n">
        <f aca="false">ABS(B345-C345)^2</f>
        <v>10.89</v>
      </c>
      <c r="F345" s="157" t="n">
        <f aca="false">ABS($C345-$C$57)^2</f>
        <v>6.48289940828402</v>
      </c>
    </row>
    <row r="346" customFormat="false" ht="12.75" hidden="false" customHeight="false" outlineLevel="0" collapsed="false">
      <c r="A346" s="14" t="s">
        <v>112</v>
      </c>
      <c r="B346" s="155" t="n">
        <f aca="false">($B$27)</f>
        <v>10</v>
      </c>
      <c r="C346" s="2" t="n">
        <v>7.1</v>
      </c>
      <c r="D346" s="2" t="n">
        <v>9.7</v>
      </c>
      <c r="E346" s="2" t="n">
        <f aca="false">ABS(B346-C346)^2</f>
        <v>8.41</v>
      </c>
      <c r="F346" s="157" t="n">
        <f aca="false">ABS($C346-$C$58)^2</f>
        <v>7.79340277777779</v>
      </c>
    </row>
    <row r="347" customFormat="false" ht="12.75" hidden="false" customHeight="false" outlineLevel="0" collapsed="false">
      <c r="A347" s="14" t="s">
        <v>113</v>
      </c>
      <c r="B347" s="155" t="n">
        <f aca="false">($B$28)</f>
        <v>10</v>
      </c>
      <c r="C347" s="2" t="n">
        <v>8.5</v>
      </c>
      <c r="D347" s="2" t="n">
        <v>10.7</v>
      </c>
      <c r="E347" s="2" t="n">
        <f aca="false">ABS(B347-C347)^2</f>
        <v>2.25</v>
      </c>
      <c r="F347" s="157" t="n">
        <f aca="false">ABS($C347-$C$59)^2</f>
        <v>2.29639053254438</v>
      </c>
    </row>
    <row r="348" customFormat="false" ht="12.75" hidden="false" customHeight="false" outlineLevel="0" collapsed="false">
      <c r="A348" s="14" t="s">
        <v>233</v>
      </c>
      <c r="B348" s="2" t="n">
        <f aca="false">($B$29)</f>
        <v>10</v>
      </c>
      <c r="C348" s="2" t="n">
        <v>7.9</v>
      </c>
      <c r="D348" s="2" t="n">
        <v>10.5</v>
      </c>
      <c r="E348" s="2" t="n">
        <f aca="false">ABS(B348-C348)^2</f>
        <v>4.41</v>
      </c>
      <c r="F348" s="157" t="n">
        <f aca="false">ABS($C348-$C$60)^2</f>
        <v>5.07982248520709</v>
      </c>
    </row>
    <row r="349" customFormat="false" ht="12.75" hidden="false" customHeight="false" outlineLevel="0" collapsed="false">
      <c r="A349" s="14" t="s">
        <v>236</v>
      </c>
      <c r="B349" s="2" t="n">
        <f aca="false">($B$30)</f>
        <v>11</v>
      </c>
      <c r="C349" s="2" t="n">
        <v>8</v>
      </c>
      <c r="D349" s="2" t="n">
        <v>9.2</v>
      </c>
      <c r="E349" s="2" t="n">
        <f aca="false">ABS(B349-C349)^2</f>
        <v>9</v>
      </c>
      <c r="F349" s="157" t="n">
        <f aca="false">ABS($C349-$C$61)^2</f>
        <v>5.01071005917159</v>
      </c>
    </row>
    <row r="350" customFormat="false" ht="12.75" hidden="false" customHeight="false" outlineLevel="0" collapsed="false">
      <c r="A350" s="14" t="s">
        <v>238</v>
      </c>
      <c r="B350" s="2" t="n">
        <f aca="false">($B$31)</f>
        <v>10</v>
      </c>
      <c r="C350" s="2" t="n">
        <v>8.6</v>
      </c>
      <c r="D350" s="2" t="n">
        <v>9.4</v>
      </c>
      <c r="E350" s="2" t="n">
        <f aca="false">ABS(B350-C350)^2</f>
        <v>1.96</v>
      </c>
      <c r="F350" s="157" t="n">
        <f aca="false">ABS($C350-$C$62)^2</f>
        <v>2.41443786982248</v>
      </c>
    </row>
    <row r="351" customFormat="false" ht="12.75" hidden="false" customHeight="false" outlineLevel="0" collapsed="false">
      <c r="A351" s="14" t="s">
        <v>240</v>
      </c>
      <c r="B351" s="2" t="n">
        <f aca="false">($B$32)</f>
        <v>11</v>
      </c>
      <c r="C351" s="2" t="n">
        <v>7.1</v>
      </c>
      <c r="D351" s="2" t="n">
        <v>10</v>
      </c>
      <c r="E351" s="2" t="n">
        <f aca="false">ABS(B351-C351)^2</f>
        <v>15.21</v>
      </c>
      <c r="F351" s="157" t="n">
        <f aca="false">ABS($C351-$C$63)^2</f>
        <v>9.70562130177515</v>
      </c>
    </row>
    <row r="352" customFormat="false" ht="12.75" hidden="false" customHeight="false" outlineLevel="0" collapsed="false">
      <c r="B352" s="158" t="s">
        <v>196</v>
      </c>
      <c r="C352" s="159" t="n">
        <f aca="false">CORREL($B333:$B351,$C333:$C351)</f>
        <v>0.140011399130609</v>
      </c>
      <c r="D352" s="159" t="n">
        <f aca="false">CORREL($B333:$B351,$D333:$D351)</f>
        <v>-0.12691454118202</v>
      </c>
      <c r="E352" s="2" t="s">
        <v>271</v>
      </c>
      <c r="F352" s="2" t="n">
        <f aca="false">(SUM($E333:$E351))</f>
        <v>149.88</v>
      </c>
      <c r="G352" s="2" t="n">
        <f aca="false">(4*18.3376)</f>
        <v>73.3504</v>
      </c>
    </row>
    <row r="353" customFormat="false" ht="13.5" hidden="false" customHeight="false" outlineLevel="0" collapsed="false">
      <c r="A353" s="157"/>
      <c r="B353" s="158" t="s">
        <v>197</v>
      </c>
      <c r="C353" s="159" t="n">
        <f aca="false">SLOPE($B333:$B351,$C333:$C351)</f>
        <v>0.115962543554007</v>
      </c>
      <c r="D353" s="159" t="n">
        <f aca="false">SLOPE($B333:$B351,$D333:$D351)</f>
        <v>-0.148140138408304</v>
      </c>
      <c r="E353" s="2" t="s">
        <v>272</v>
      </c>
      <c r="F353" s="2" t="n">
        <f aca="false">(SUM($F333:$F351))</f>
        <v>118.879958086785</v>
      </c>
    </row>
    <row r="354" customFormat="false" ht="13.5" hidden="false" customHeight="false" outlineLevel="0" collapsed="false">
      <c r="A354" s="157"/>
      <c r="B354" s="160" t="s">
        <v>198</v>
      </c>
      <c r="C354" s="161" t="n">
        <f aca="false">(SQRT(($B333-$C333)^2+($B334-$C334)^2+($B335-$C335)^2+($B336-$C336)^2+($B337-$C337)^2+($B338-$C338)^2+($B339-$C339)^2+($B340-$C340)^2+($B341-$C341)^2+($B342-$C342)^2+($B343-$C343)^2+($B344-$C344)^2+($B345-$C345)^2+($B346-$C346)^2+($B347-$C347)^2+($B348-$C348)^2+($B349-$C349)^2+($B350-$C350)^2+($B351-$C351)^2))/19</f>
        <v>0.644344671275911</v>
      </c>
      <c r="D354" s="161" t="n">
        <f aca="false">(SQRT(($B333-$D333)^2+($B334-$D334)^2+($B335-$D335)^2+($B336-$D336)^2+($B337-$D337)^2+($B338-$D338)^2+($B339-$D339)^2+($B340-$D340)^2+($B341-$D341)^2+($B342-$D342)^2+($B343-$D343)^2+($B344-$D344)^2+($B345-$D345)^2+($B346-$D346)^2+($B347-$D347)^2+($B348-$D348)^2+($B349-$D349)^2+($B350-$D350)^2+($B351-$D351)^2))/19</f>
        <v>0.217706503999436</v>
      </c>
      <c r="E354" s="2" t="s">
        <v>273</v>
      </c>
      <c r="F354" s="178" t="n">
        <f aca="false">(($G352+$F353)-$F352)/(($G352+$F353)+$F352)</f>
        <v>0.123791510796764</v>
      </c>
    </row>
    <row r="356" customFormat="false" ht="12.75" hidden="false" customHeight="false" outlineLevel="0" collapsed="false">
      <c r="A356" s="176" t="s">
        <v>94</v>
      </c>
      <c r="B356" s="176" t="s">
        <v>208</v>
      </c>
      <c r="C356" s="176" t="s">
        <v>258</v>
      </c>
      <c r="D356" s="176" t="s">
        <v>306</v>
      </c>
      <c r="E356" s="176" t="s">
        <v>281</v>
      </c>
      <c r="F356" s="176" t="s">
        <v>282</v>
      </c>
    </row>
    <row r="357" customFormat="false" ht="12.75" hidden="false" customHeight="false" outlineLevel="0" collapsed="false">
      <c r="A357" s="176" t="s">
        <v>165</v>
      </c>
      <c r="B357" s="176" t="s">
        <v>68</v>
      </c>
      <c r="C357" s="176" t="s">
        <v>68</v>
      </c>
      <c r="D357" s="176" t="s">
        <v>68</v>
      </c>
      <c r="E357" s="176" t="s">
        <v>262</v>
      </c>
      <c r="F357" s="176" t="s">
        <v>283</v>
      </c>
    </row>
    <row r="358" customFormat="false" ht="12.75" hidden="false" customHeight="false" outlineLevel="0" collapsed="false">
      <c r="A358" s="14" t="s">
        <v>160</v>
      </c>
      <c r="B358" s="2" t="n">
        <f aca="false">($B$36)</f>
        <v>106</v>
      </c>
      <c r="C358" s="2" t="n">
        <v>92.1</v>
      </c>
      <c r="D358" s="2" t="n">
        <v>100.8</v>
      </c>
      <c r="E358" s="2" t="n">
        <f aca="false">ABS(B358-C358)^2</f>
        <v>193.21</v>
      </c>
      <c r="F358" s="2" t="n">
        <f aca="false">ABS($C358-$C$70)^2</f>
        <v>80.585147928994</v>
      </c>
    </row>
    <row r="359" customFormat="false" ht="12.75" hidden="false" customHeight="false" outlineLevel="0" collapsed="false">
      <c r="A359" s="14" t="s">
        <v>162</v>
      </c>
      <c r="B359" s="2" t="n">
        <f aca="false">($B$37)</f>
        <v>102</v>
      </c>
      <c r="C359" s="2" t="n">
        <v>86.1</v>
      </c>
      <c r="D359" s="2" t="n">
        <v>100.7</v>
      </c>
      <c r="E359" s="2" t="n">
        <f aca="false">ABS(B359-C359)^2</f>
        <v>252.81</v>
      </c>
      <c r="F359" s="2" t="n">
        <f aca="false">ABS($C359-$C$71)^2</f>
        <v>213.160000000001</v>
      </c>
    </row>
    <row r="360" customFormat="false" ht="12.75" hidden="false" customHeight="false" outlineLevel="0" collapsed="false">
      <c r="A360" s="14" t="s">
        <v>163</v>
      </c>
      <c r="B360" s="2" t="n">
        <f aca="false">($B$38)</f>
        <v>105</v>
      </c>
      <c r="C360" s="2" t="n">
        <v>85.3</v>
      </c>
      <c r="D360" s="2" t="n">
        <v>97.9</v>
      </c>
      <c r="E360" s="2" t="n">
        <f aca="false">ABS(B360-C360)^2</f>
        <v>388.09</v>
      </c>
      <c r="F360" s="2" t="n">
        <f aca="false">ABS($C360-$C$72)^2</f>
        <v>233.854674556214</v>
      </c>
    </row>
    <row r="361" customFormat="false" ht="12.75" hidden="false" customHeight="false" outlineLevel="0" collapsed="false">
      <c r="A361" s="14" t="s">
        <v>164</v>
      </c>
      <c r="B361" s="2" t="n">
        <f aca="false">($B$39)</f>
        <v>102</v>
      </c>
      <c r="C361" s="2" t="n">
        <v>80.5</v>
      </c>
      <c r="D361" s="2" t="n">
        <v>97.6</v>
      </c>
      <c r="E361" s="2" t="n">
        <f aca="false">ABS(B361-C361)^2</f>
        <v>462.25</v>
      </c>
      <c r="F361" s="2" t="n">
        <f aca="false">ABS($C361-$C$73)^2</f>
        <v>358.95674556213</v>
      </c>
    </row>
    <row r="362" customFormat="false" ht="12.75" hidden="false" customHeight="false" outlineLevel="0" collapsed="false">
      <c r="B362" s="158" t="s">
        <v>196</v>
      </c>
      <c r="C362" s="159" t="n">
        <f aca="false">CORREL($B358:$B361,$C358:$C361)</f>
        <v>0.757570553699896</v>
      </c>
      <c r="D362" s="159" t="n">
        <f aca="false">CORREL($B358:$B361,$D358:$D361)</f>
        <v>0.200151605414591</v>
      </c>
      <c r="E362" s="2" t="s">
        <v>271</v>
      </c>
      <c r="F362" s="2" t="n">
        <f aca="false">(SUM(E358:E361))</f>
        <v>1296.36</v>
      </c>
      <c r="G362" s="2" t="n">
        <f aca="false">(4*3.3567)</f>
        <v>13.4268</v>
      </c>
    </row>
    <row r="363" customFormat="false" ht="13.5" hidden="false" customHeight="false" outlineLevel="0" collapsed="false">
      <c r="B363" s="158" t="s">
        <v>197</v>
      </c>
      <c r="C363" s="159" t="n">
        <f aca="false">SLOPE($B358:$B361,$C358:$C361)</f>
        <v>0.328134196586227</v>
      </c>
      <c r="D363" s="159" t="n">
        <f aca="false">SLOPE($B358:$B361,$D358:$D361)</f>
        <v>0.237569060773481</v>
      </c>
      <c r="E363" s="2" t="s">
        <v>272</v>
      </c>
      <c r="F363" s="2" t="n">
        <f aca="false">(SUM(F358:F361))</f>
        <v>886.556568047339</v>
      </c>
    </row>
    <row r="364" customFormat="false" ht="13.5" hidden="false" customHeight="false" outlineLevel="0" collapsed="false">
      <c r="B364" s="160" t="s">
        <v>198</v>
      </c>
      <c r="C364" s="161" t="n">
        <f aca="false">(SQRT(($B358-$C358)^2+($B359-$C359)^2+($B360-$C360)^2+($B361-$C361)^2))/4</f>
        <v>9.0012499132065</v>
      </c>
      <c r="D364" s="161" t="n">
        <f aca="false">(SQRT(($B358-$D358)^2+($B359-$D359)^2+($B360-$D360)^2+($B361-$D361)^2))/4</f>
        <v>2.4811791551599</v>
      </c>
      <c r="E364" s="2" t="s">
        <v>273</v>
      </c>
      <c r="F364" s="178" t="n">
        <f aca="false">(($G362+$F363)-$F362)/(($G362+$F363)+$F362)</f>
        <v>-0.180471158435059</v>
      </c>
    </row>
    <row r="366" customFormat="false" ht="12.75" hidden="false" customHeight="false" outlineLevel="0" collapsed="false">
      <c r="A366" s="179" t="s">
        <v>307</v>
      </c>
      <c r="B366" s="179" t="s">
        <v>308</v>
      </c>
      <c r="C366" s="179" t="s">
        <v>309</v>
      </c>
      <c r="D366" s="179" t="s">
        <v>234</v>
      </c>
      <c r="E366" s="180" t="s">
        <v>279</v>
      </c>
      <c r="F366" s="180" t="s">
        <v>256</v>
      </c>
    </row>
    <row r="367" customFormat="false" ht="12.75" hidden="false" customHeight="false" outlineLevel="0" collapsed="false">
      <c r="A367" s="179" t="s">
        <v>94</v>
      </c>
      <c r="B367" s="179" t="s">
        <v>208</v>
      </c>
      <c r="C367" s="179" t="s">
        <v>258</v>
      </c>
      <c r="D367" s="179" t="s">
        <v>88</v>
      </c>
      <c r="E367" s="180" t="s">
        <v>259</v>
      </c>
      <c r="F367" s="180" t="s">
        <v>260</v>
      </c>
    </row>
    <row r="368" customFormat="false" ht="12.75" hidden="false" customHeight="false" outlineLevel="0" collapsed="false">
      <c r="A368" s="179" t="s">
        <v>96</v>
      </c>
      <c r="B368" s="179" t="s">
        <v>97</v>
      </c>
      <c r="C368" s="179" t="s">
        <v>97</v>
      </c>
      <c r="D368" s="179" t="s">
        <v>97</v>
      </c>
      <c r="E368" s="179" t="s">
        <v>262</v>
      </c>
      <c r="F368" s="179" t="s">
        <v>263</v>
      </c>
    </row>
    <row r="369" customFormat="false" ht="12.75" hidden="false" customHeight="false" outlineLevel="0" collapsed="false">
      <c r="A369" s="14" t="s">
        <v>98</v>
      </c>
      <c r="B369" s="155" t="n">
        <f aca="false">($B$14)</f>
        <v>10</v>
      </c>
      <c r="C369" s="2" t="n">
        <v>7.9</v>
      </c>
      <c r="D369" s="2" t="n">
        <v>10.9</v>
      </c>
      <c r="E369" s="2" t="n">
        <f aca="false">ABS(B369-C369)^2</f>
        <v>4.41</v>
      </c>
      <c r="F369" s="157" t="n">
        <f aca="false">ABS($C369-$C$45)^2</f>
        <v>5.36100591715977</v>
      </c>
    </row>
    <row r="370" customFormat="false" ht="12.75" hidden="false" customHeight="false" outlineLevel="0" collapsed="false">
      <c r="A370" s="14" t="s">
        <v>99</v>
      </c>
      <c r="B370" s="155" t="n">
        <f aca="false">($B$15)</f>
        <v>10</v>
      </c>
      <c r="C370" s="2" t="n">
        <v>6.1</v>
      </c>
      <c r="D370" s="2" t="n">
        <v>9.8</v>
      </c>
      <c r="E370" s="2" t="n">
        <f aca="false">ABS(B370-C370)^2</f>
        <v>15.21</v>
      </c>
      <c r="F370" s="165" t="n">
        <f aca="false">ABS($C370-$C$46)^2</f>
        <v>16.247100591716</v>
      </c>
    </row>
    <row r="371" customFormat="false" ht="12.75" hidden="false" customHeight="false" outlineLevel="0" collapsed="false">
      <c r="A371" s="14" t="s">
        <v>100</v>
      </c>
      <c r="B371" s="155" t="n">
        <f aca="false">($B$16)</f>
        <v>11</v>
      </c>
      <c r="C371" s="2" t="n">
        <v>7.4</v>
      </c>
      <c r="D371" s="2" t="n">
        <v>10.6</v>
      </c>
      <c r="E371" s="2" t="n">
        <f aca="false">ABS(B371-C371)^2</f>
        <v>12.96</v>
      </c>
      <c r="F371" s="156" t="n">
        <f aca="false">ABS($C371-$C$47)^2</f>
        <v>7.62609467455621</v>
      </c>
    </row>
    <row r="372" customFormat="false" ht="12.75" hidden="false" customHeight="false" outlineLevel="0" collapsed="false">
      <c r="A372" s="14" t="s">
        <v>101</v>
      </c>
      <c r="B372" s="155" t="n">
        <f aca="false">($B$17)</f>
        <v>11</v>
      </c>
      <c r="C372" s="2" t="n">
        <v>8.6</v>
      </c>
      <c r="D372" s="2" t="n">
        <v>11.1</v>
      </c>
      <c r="E372" s="2" t="n">
        <f aca="false">ABS(B372-C372)^2</f>
        <v>5.76</v>
      </c>
      <c r="F372" s="156" t="n">
        <f aca="false">ABS($C372-$C$48)^2</f>
        <v>2.65940828402367</v>
      </c>
    </row>
    <row r="373" customFormat="false" ht="12.75" hidden="false" customHeight="false" outlineLevel="0" collapsed="false">
      <c r="A373" s="14" t="s">
        <v>102</v>
      </c>
      <c r="B373" s="155" t="n">
        <f aca="false">($B$18)</f>
        <v>11</v>
      </c>
      <c r="C373" s="2" t="n">
        <v>6</v>
      </c>
      <c r="D373" s="2" t="n">
        <v>10.2</v>
      </c>
      <c r="E373" s="2" t="n">
        <f aca="false">ABS(B373-C373)^2</f>
        <v>25</v>
      </c>
      <c r="F373" s="156" t="n">
        <f aca="false">ABS($C373-$C$49)^2</f>
        <v>17.4466863905326</v>
      </c>
    </row>
    <row r="374" customFormat="false" ht="12.75" hidden="false" customHeight="false" outlineLevel="0" collapsed="false">
      <c r="A374" s="14" t="s">
        <v>103</v>
      </c>
      <c r="B374" s="155" t="n">
        <f aca="false">($B$19)</f>
        <v>10</v>
      </c>
      <c r="C374" s="2" t="n">
        <v>7.6</v>
      </c>
      <c r="D374" s="2" t="n">
        <v>10.9</v>
      </c>
      <c r="E374" s="2" t="n">
        <f aca="false">ABS(B374-C374)^2</f>
        <v>5.76</v>
      </c>
      <c r="F374" s="156" t="n">
        <f aca="false">ABS($C374-$C$50)^2</f>
        <v>6.32715976331361</v>
      </c>
    </row>
    <row r="375" customFormat="false" ht="12.75" hidden="false" customHeight="false" outlineLevel="0" collapsed="false">
      <c r="A375" s="14" t="s">
        <v>104</v>
      </c>
      <c r="B375" s="155" t="n">
        <f aca="false">($B$20)</f>
        <v>10</v>
      </c>
      <c r="C375" s="2" t="n">
        <v>5.6</v>
      </c>
      <c r="D375" s="2" t="n">
        <v>10</v>
      </c>
      <c r="E375" s="2" t="n">
        <f aca="false">ABS(B375-C375)^2</f>
        <v>19.36</v>
      </c>
      <c r="F375" s="156" t="n">
        <f aca="false">ABS($C375-$C$51)^2</f>
        <v>18.82224852071</v>
      </c>
    </row>
    <row r="376" customFormat="false" ht="12.75" hidden="false" customHeight="false" outlineLevel="0" collapsed="false">
      <c r="A376" s="14" t="s">
        <v>105</v>
      </c>
      <c r="B376" s="155" t="n">
        <f aca="false">($B$21)</f>
        <v>9</v>
      </c>
      <c r="C376" s="2" t="n">
        <v>8.3</v>
      </c>
      <c r="D376" s="2" t="n">
        <v>10.4</v>
      </c>
      <c r="E376" s="2" t="n">
        <f aca="false">ABS(B376-C376)^2</f>
        <v>0.489999999999999</v>
      </c>
      <c r="F376" s="156" t="n">
        <f aca="false">ABS($C376-$C$52)^2</f>
        <v>3.15745562130177</v>
      </c>
    </row>
    <row r="377" customFormat="false" ht="12.75" hidden="false" customHeight="false" outlineLevel="0" collapsed="false">
      <c r="A377" s="14" t="s">
        <v>106</v>
      </c>
      <c r="B377" s="155" t="n">
        <f aca="false">($B$22)</f>
        <v>11</v>
      </c>
      <c r="C377" s="2" t="n">
        <v>7.6</v>
      </c>
      <c r="D377" s="2" t="n">
        <v>10.8</v>
      </c>
      <c r="E377" s="2" t="n">
        <f aca="false">ABS(B377-C377)^2</f>
        <v>11.56</v>
      </c>
      <c r="F377" s="156" t="n">
        <f aca="false">ABS($C377-$C$53)^2</f>
        <v>7.49917159763315</v>
      </c>
    </row>
    <row r="378" customFormat="false" ht="12.75" hidden="false" customHeight="false" outlineLevel="0" collapsed="false">
      <c r="A378" s="14" t="s">
        <v>108</v>
      </c>
      <c r="B378" s="155" t="n">
        <f aca="false">($B$23)</f>
        <v>10</v>
      </c>
      <c r="C378" s="2" t="n">
        <v>5.1</v>
      </c>
      <c r="D378" s="2" t="n">
        <v>9.3</v>
      </c>
      <c r="E378" s="2" t="n">
        <f aca="false">ABS(B378-C378)^2</f>
        <v>24.01</v>
      </c>
      <c r="F378" s="157" t="n">
        <f aca="false">ABS($C378-$C$54)^2</f>
        <v>22.9662130177515</v>
      </c>
    </row>
    <row r="379" customFormat="false" ht="12.75" hidden="false" customHeight="false" outlineLevel="0" collapsed="false">
      <c r="A379" s="14" t="s">
        <v>109</v>
      </c>
      <c r="B379" s="155" t="n">
        <f aca="false">($B$24)</f>
        <v>11</v>
      </c>
      <c r="C379" s="2" t="n">
        <v>7.6</v>
      </c>
      <c r="D379" s="2" t="n">
        <v>10.6</v>
      </c>
      <c r="E379" s="2" t="n">
        <f aca="false">ABS(B379-C379)^2</f>
        <v>11.56</v>
      </c>
      <c r="F379" s="157" t="n">
        <f aca="false">ABS($C379-$C$55)^2</f>
        <v>7.88673611111111</v>
      </c>
    </row>
    <row r="380" customFormat="false" ht="12.75" hidden="false" customHeight="false" outlineLevel="0" collapsed="false">
      <c r="A380" s="14" t="s">
        <v>110</v>
      </c>
      <c r="B380" s="155" t="n">
        <f aca="false">($B$25)</f>
        <v>11</v>
      </c>
      <c r="C380" s="2" t="n">
        <v>7.9</v>
      </c>
      <c r="D380" s="2" t="n">
        <v>10.5</v>
      </c>
      <c r="E380" s="2" t="n">
        <f aca="false">ABS(B380-C380)^2</f>
        <v>9.61</v>
      </c>
      <c r="F380" s="166" t="n">
        <f aca="false">ABS($C380-$C$56)^2</f>
        <v>6.58777777777778</v>
      </c>
    </row>
    <row r="381" customFormat="false" ht="12.75" hidden="false" customHeight="false" outlineLevel="0" collapsed="false">
      <c r="A381" s="14" t="s">
        <v>111</v>
      </c>
      <c r="B381" s="155" t="n">
        <f aca="false">($B$26)</f>
        <v>11</v>
      </c>
      <c r="C381" s="2" t="n">
        <v>5.7</v>
      </c>
      <c r="D381" s="2" t="n">
        <v>10.3</v>
      </c>
      <c r="E381" s="2" t="n">
        <f aca="false">ABS(B381-C381)^2</f>
        <v>28.09</v>
      </c>
      <c r="F381" s="157" t="n">
        <f aca="false">ABS($C381-$C$57)^2</f>
        <v>20.6675147928994</v>
      </c>
    </row>
    <row r="382" customFormat="false" ht="12.75" hidden="false" customHeight="false" outlineLevel="0" collapsed="false">
      <c r="A382" s="14" t="s">
        <v>112</v>
      </c>
      <c r="B382" s="155" t="n">
        <f aca="false">($B$27)</f>
        <v>10</v>
      </c>
      <c r="C382" s="2" t="n">
        <v>7.4</v>
      </c>
      <c r="D382" s="2" t="n">
        <v>9.9</v>
      </c>
      <c r="E382" s="2" t="n">
        <f aca="false">ABS(B382-C382)^2</f>
        <v>6.76</v>
      </c>
      <c r="F382" s="157" t="n">
        <f aca="false">ABS($C382-$C$58)^2</f>
        <v>6.20840277777778</v>
      </c>
    </row>
    <row r="383" customFormat="false" ht="12.75" hidden="false" customHeight="false" outlineLevel="0" collapsed="false">
      <c r="A383" s="14" t="s">
        <v>113</v>
      </c>
      <c r="B383" s="155" t="n">
        <f aca="false">($B$28)</f>
        <v>10</v>
      </c>
      <c r="C383" s="2" t="n">
        <v>7.3</v>
      </c>
      <c r="D383" s="2" t="n">
        <v>9.7</v>
      </c>
      <c r="E383" s="2" t="n">
        <f aca="false">ABS(B383-C383)^2</f>
        <v>7.29</v>
      </c>
      <c r="F383" s="157" t="n">
        <f aca="false">ABS($C383-$C$59)^2</f>
        <v>7.37331360946746</v>
      </c>
    </row>
    <row r="384" customFormat="false" ht="12.75" hidden="false" customHeight="false" outlineLevel="0" collapsed="false">
      <c r="A384" s="14" t="s">
        <v>233</v>
      </c>
      <c r="B384" s="2" t="n">
        <f aca="false">($B$29)</f>
        <v>10</v>
      </c>
      <c r="C384" s="2" t="n">
        <v>7.9</v>
      </c>
      <c r="D384" s="2" t="n">
        <v>10.6</v>
      </c>
      <c r="E384" s="2" t="n">
        <f aca="false">ABS(B384-C384)^2</f>
        <v>4.41</v>
      </c>
      <c r="F384" s="157" t="n">
        <f aca="false">ABS($C384-$C$60)^2</f>
        <v>5.07982248520709</v>
      </c>
    </row>
    <row r="385" customFormat="false" ht="12.75" hidden="false" customHeight="false" outlineLevel="0" collapsed="false">
      <c r="A385" s="14" t="s">
        <v>236</v>
      </c>
      <c r="B385" s="2" t="n">
        <f aca="false">($B$30)</f>
        <v>11</v>
      </c>
      <c r="C385" s="2" t="n">
        <v>7.9</v>
      </c>
      <c r="D385" s="2" t="n">
        <v>10.9</v>
      </c>
      <c r="E385" s="2" t="n">
        <f aca="false">ABS(B385-C385)^2</f>
        <v>9.61</v>
      </c>
      <c r="F385" s="157" t="n">
        <f aca="false">ABS($C385-$C$61)^2</f>
        <v>5.4684023668639</v>
      </c>
    </row>
    <row r="386" customFormat="false" ht="12.75" hidden="false" customHeight="false" outlineLevel="0" collapsed="false">
      <c r="A386" s="14" t="s">
        <v>238</v>
      </c>
      <c r="B386" s="2" t="n">
        <f aca="false">($B$31)</f>
        <v>10</v>
      </c>
      <c r="C386" s="2" t="n">
        <v>8.7</v>
      </c>
      <c r="D386" s="2" t="n">
        <v>10.3</v>
      </c>
      <c r="E386" s="2" t="n">
        <f aca="false">ABS(B386-C386)^2</f>
        <v>1.69</v>
      </c>
      <c r="F386" s="157" t="n">
        <f aca="false">ABS($C386-$C$62)^2</f>
        <v>2.11366863905326</v>
      </c>
    </row>
    <row r="387" customFormat="false" ht="12.75" hidden="false" customHeight="false" outlineLevel="0" collapsed="false">
      <c r="A387" s="14" t="s">
        <v>240</v>
      </c>
      <c r="B387" s="2" t="n">
        <f aca="false">($B$32)</f>
        <v>11</v>
      </c>
      <c r="C387" s="2" t="n">
        <v>7.1</v>
      </c>
      <c r="D387" s="2" t="n">
        <v>10.8</v>
      </c>
      <c r="E387" s="2" t="n">
        <f aca="false">ABS(B387-C387)^2</f>
        <v>15.21</v>
      </c>
      <c r="F387" s="157" t="n">
        <f aca="false">ABS($C387-$C$63)^2</f>
        <v>9.70562130177515</v>
      </c>
    </row>
    <row r="388" customFormat="false" ht="12.75" hidden="false" customHeight="false" outlineLevel="0" collapsed="false">
      <c r="A388" s="157"/>
      <c r="B388" s="158" t="s">
        <v>196</v>
      </c>
      <c r="C388" s="159" t="n">
        <f aca="false">CORREL($B369:$B387,$C369:$C387)</f>
        <v>-0.0418104940417813</v>
      </c>
      <c r="D388" s="159" t="n">
        <f aca="false">CORREL($B369:$B387,$D369:$D387)</f>
        <v>0.415870374286065</v>
      </c>
      <c r="E388" s="2" t="s">
        <v>271</v>
      </c>
      <c r="F388" s="2" t="n">
        <f aca="false">(SUM($E369:$E387))</f>
        <v>218.75</v>
      </c>
      <c r="G388" s="2" t="n">
        <f aca="false">(4*18.3376)</f>
        <v>73.3504</v>
      </c>
    </row>
    <row r="389" customFormat="false" ht="13.5" hidden="false" customHeight="false" outlineLevel="0" collapsed="false">
      <c r="A389" s="157"/>
      <c r="B389" s="158" t="s">
        <v>197</v>
      </c>
      <c r="C389" s="159" t="n">
        <f aca="false">SLOPE($B369:$B387,$C369:$C387)</f>
        <v>-0.0242047026279392</v>
      </c>
      <c r="D389" s="159" t="n">
        <f aca="false">SLOPE($B369:$B387,$D369:$D387)</f>
        <v>0.521327014218009</v>
      </c>
      <c r="E389" s="2" t="s">
        <v>272</v>
      </c>
      <c r="F389" s="2" t="n">
        <f aca="false">(SUM($F369:$F387))</f>
        <v>179.203804240631</v>
      </c>
    </row>
    <row r="390" customFormat="false" ht="13.5" hidden="false" customHeight="false" outlineLevel="0" collapsed="false">
      <c r="B390" s="160" t="s">
        <v>198</v>
      </c>
      <c r="C390" s="161" t="n">
        <f aca="false">(SQRT(($B369-$C369)^2+($B370-$C370)^2+($B371-$C371)^2+($B372-$C372)^2+($B373-$C373)^2+($B374-$C374)^2+($B375-$C375)^2+($B376-$C376)^2+($B377-$C377)^2+($B378-$C378)^2+($B379-$C379)^2+($B380-$C380)^2+($B381-$C381)^2+($B382-$C382)^2+($B383-$C383)^2+($B384-$C384)^2+($B385-$C385)^2+($B386-$C386)^2+($B7-$C387)^2))/19</f>
        <v>3.24081912288508</v>
      </c>
      <c r="D390" s="161" t="n">
        <f aca="false">(SQRT(($B369-$D369)^2+($B370-$D370)^2+($B371-$D371)^2+($B372-$D372)^2+($B373-$D373)^2+($B374-$D374)^2+($B375-$D375)^2+($B376-$D376)^2+($B377-$D377)^2+($B378-$D378)^2+($B379-$D379)^2+($B380-$D380)^2+($B381-$D381)^2+($B382-$D382)^2+($B383-$D383)^2+($B384-$D384)^2+($B385-$D385)^2+($B386-$D386)^2+($B7-$D387)^2))/15</f>
        <v>3.75047256281718</v>
      </c>
      <c r="E390" s="2" t="s">
        <v>273</v>
      </c>
      <c r="F390" s="181" t="n">
        <f aca="false">(($G388+$F389)-$F388)/(($G388+$F389)+$F388)</f>
        <v>0.0717248094467919</v>
      </c>
    </row>
    <row r="392" customFormat="false" ht="12.75" hidden="false" customHeight="false" outlineLevel="0" collapsed="false">
      <c r="A392" s="179" t="s">
        <v>94</v>
      </c>
      <c r="B392" s="179" t="s">
        <v>208</v>
      </c>
      <c r="C392" s="179" t="s">
        <v>258</v>
      </c>
      <c r="D392" s="179" t="s">
        <v>306</v>
      </c>
      <c r="E392" s="179" t="s">
        <v>281</v>
      </c>
      <c r="F392" s="179" t="s">
        <v>282</v>
      </c>
    </row>
    <row r="393" customFormat="false" ht="12.75" hidden="false" customHeight="false" outlineLevel="0" collapsed="false">
      <c r="A393" s="179" t="s">
        <v>165</v>
      </c>
      <c r="B393" s="179" t="s">
        <v>97</v>
      </c>
      <c r="C393" s="179" t="s">
        <v>97</v>
      </c>
      <c r="D393" s="179" t="s">
        <v>68</v>
      </c>
      <c r="E393" s="179" t="s">
        <v>262</v>
      </c>
      <c r="F393" s="179" t="s">
        <v>283</v>
      </c>
    </row>
    <row r="394" customFormat="false" ht="12.75" hidden="false" customHeight="false" outlineLevel="0" collapsed="false">
      <c r="A394" s="14" t="s">
        <v>160</v>
      </c>
      <c r="B394" s="2" t="n">
        <f aca="false">($B$36)</f>
        <v>106</v>
      </c>
      <c r="C394" s="2" t="n">
        <v>80.9</v>
      </c>
      <c r="D394" s="2" t="n">
        <v>101.1</v>
      </c>
      <c r="E394" s="2" t="n">
        <f aca="false">ABS(B394-C394)^2</f>
        <v>630.01</v>
      </c>
      <c r="F394" s="2" t="n">
        <f aca="false">ABS($C394-$C$70)^2</f>
        <v>407.10822485207</v>
      </c>
    </row>
    <row r="395" customFormat="false" ht="12.75" hidden="false" customHeight="false" outlineLevel="0" collapsed="false">
      <c r="A395" s="14" t="s">
        <v>162</v>
      </c>
      <c r="B395" s="2" t="n">
        <f aca="false">($B$37)</f>
        <v>102</v>
      </c>
      <c r="C395" s="2" t="n">
        <v>89.7</v>
      </c>
      <c r="D395" s="2" t="n">
        <v>104.5</v>
      </c>
      <c r="E395" s="2" t="n">
        <f aca="false">ABS(B395-C395)^2</f>
        <v>151.29</v>
      </c>
      <c r="F395" s="2" t="n">
        <f aca="false">ABS($C395-$C$71)^2</f>
        <v>121</v>
      </c>
    </row>
    <row r="396" customFormat="false" ht="12.75" hidden="false" customHeight="false" outlineLevel="0" collapsed="false">
      <c r="A396" s="14" t="s">
        <v>163</v>
      </c>
      <c r="B396" s="2" t="n">
        <f aca="false">($B$38)</f>
        <v>105</v>
      </c>
      <c r="C396" s="2" t="n">
        <v>85.7</v>
      </c>
      <c r="D396" s="2" t="n">
        <v>103.9</v>
      </c>
      <c r="E396" s="2" t="n">
        <f aca="false">ABS(B396-C396)^2</f>
        <v>372.49</v>
      </c>
      <c r="F396" s="2" t="n">
        <f aca="false">ABS($C396-$C$72)^2</f>
        <v>221.780828402367</v>
      </c>
    </row>
    <row r="397" customFormat="false" ht="12.75" hidden="false" customHeight="false" outlineLevel="0" collapsed="false">
      <c r="A397" s="14" t="s">
        <v>164</v>
      </c>
      <c r="B397" s="2" t="n">
        <f aca="false">($B$39)</f>
        <v>102</v>
      </c>
      <c r="C397" s="2" t="n">
        <v>75.1</v>
      </c>
      <c r="D397" s="2" t="n">
        <v>97.9</v>
      </c>
      <c r="E397" s="2" t="n">
        <f aca="false">ABS(B397-C397)^2</f>
        <v>723.61</v>
      </c>
      <c r="F397" s="2" t="n">
        <f aca="false">ABS($C397-$C$73)^2</f>
        <v>592.735207100592</v>
      </c>
    </row>
    <row r="398" customFormat="false" ht="12.75" hidden="false" customHeight="false" outlineLevel="0" collapsed="false">
      <c r="B398" s="158" t="s">
        <v>196</v>
      </c>
      <c r="C398" s="159" t="n">
        <f aca="false">CORREL($B394:$B397,$C394:$C397)</f>
        <v>0.0192618049802631</v>
      </c>
      <c r="D398" s="159" t="n">
        <f aca="false">CORREL($B394:$B397,$D394:$D397)</f>
        <v>0.16856191061888</v>
      </c>
      <c r="E398" s="2" t="s">
        <v>271</v>
      </c>
      <c r="F398" s="2" t="n">
        <f aca="false">(SUM(E394:E397))</f>
        <v>1877.4</v>
      </c>
      <c r="G398" s="2" t="n">
        <f aca="false">(4*3.3567)</f>
        <v>13.4268</v>
      </c>
    </row>
    <row r="399" customFormat="false" ht="13.5" hidden="false" customHeight="false" outlineLevel="0" collapsed="false">
      <c r="B399" s="158" t="s">
        <v>197</v>
      </c>
      <c r="C399" s="159" t="n">
        <f aca="false">SLOPE($B394:$B397,$C394:$C397)</f>
        <v>0.0063072912286605</v>
      </c>
      <c r="D399" s="159" t="n">
        <f aca="false">SLOPE($B394:$B397,$D394:$D397)</f>
        <v>0.115005476451259</v>
      </c>
      <c r="E399" s="2" t="s">
        <v>272</v>
      </c>
      <c r="F399" s="2" t="n">
        <f aca="false">(SUM(F394:F397))</f>
        <v>1342.62426035503</v>
      </c>
    </row>
    <row r="400" customFormat="false" ht="13.5" hidden="false" customHeight="false" outlineLevel="0" collapsed="false">
      <c r="B400" s="160" t="s">
        <v>198</v>
      </c>
      <c r="C400" s="161" t="n">
        <f aca="false">(SQRT(($B394-$C394)^2+($B395-$C395)^2+($B396-$C396)^2+($B397-$C397)^2))/4</f>
        <v>10.8322435349285</v>
      </c>
      <c r="D400" s="161" t="n">
        <f aca="false">(SQRT(($B394-$D394)^2+($B395-$D395)^2+($B396-$D396)^2+($B397-$D397)^2))/4</f>
        <v>1.73709527660402</v>
      </c>
      <c r="E400" s="2" t="s">
        <v>273</v>
      </c>
      <c r="F400" s="181" t="n">
        <f aca="false">(($G398+$F399)-$F398)/(($G398+$F399)+$F398)</f>
        <v>-0.161236069423524</v>
      </c>
    </row>
    <row r="402" customFormat="false" ht="12.75" hidden="false" customHeight="false" outlineLevel="0" collapsed="false">
      <c r="A402" s="182" t="s">
        <v>310</v>
      </c>
      <c r="B402" s="182" t="s">
        <v>311</v>
      </c>
      <c r="C402" s="182" t="s">
        <v>310</v>
      </c>
      <c r="D402" s="182" t="s">
        <v>312</v>
      </c>
      <c r="E402" s="183" t="s">
        <v>279</v>
      </c>
      <c r="F402" s="183" t="s">
        <v>256</v>
      </c>
    </row>
    <row r="403" customFormat="false" ht="12.75" hidden="false" customHeight="false" outlineLevel="0" collapsed="false">
      <c r="A403" s="182" t="s">
        <v>94</v>
      </c>
      <c r="B403" s="182" t="s">
        <v>208</v>
      </c>
      <c r="C403" s="182" t="s">
        <v>258</v>
      </c>
      <c r="D403" s="182" t="s">
        <v>88</v>
      </c>
      <c r="E403" s="183" t="s">
        <v>259</v>
      </c>
      <c r="F403" s="183" t="s">
        <v>260</v>
      </c>
    </row>
    <row r="404" customFormat="false" ht="12.75" hidden="false" customHeight="false" outlineLevel="0" collapsed="false">
      <c r="A404" s="182" t="s">
        <v>96</v>
      </c>
      <c r="B404" s="182" t="s">
        <v>97</v>
      </c>
      <c r="C404" s="182" t="s">
        <v>97</v>
      </c>
      <c r="D404" s="182" t="s">
        <v>97</v>
      </c>
      <c r="E404" s="182" t="s">
        <v>262</v>
      </c>
      <c r="F404" s="182" t="s">
        <v>263</v>
      </c>
    </row>
    <row r="405" customFormat="false" ht="12.75" hidden="false" customHeight="false" outlineLevel="0" collapsed="false">
      <c r="A405" s="14" t="s">
        <v>98</v>
      </c>
      <c r="B405" s="155" t="n">
        <f aca="false">($B$14)</f>
        <v>10</v>
      </c>
      <c r="C405" s="2" t="n">
        <v>10.2</v>
      </c>
      <c r="D405" s="2" t="n">
        <v>10.4</v>
      </c>
      <c r="E405" s="2" t="n">
        <f aca="false">ABS(B405-C405)^2</f>
        <v>0.0399999999999997</v>
      </c>
      <c r="F405" s="157" t="n">
        <f aca="false">ABS($C405-$C$45)^2</f>
        <v>0.000236686390532597</v>
      </c>
    </row>
    <row r="406" customFormat="false" ht="12.75" hidden="false" customHeight="false" outlineLevel="0" collapsed="false">
      <c r="A406" s="14" t="s">
        <v>99</v>
      </c>
      <c r="B406" s="155" t="n">
        <f aca="false">($B$15)</f>
        <v>10</v>
      </c>
      <c r="C406" s="2" t="n">
        <v>10</v>
      </c>
      <c r="D406" s="2" t="n">
        <v>11</v>
      </c>
      <c r="E406" s="2" t="n">
        <f aca="false">ABS(B406-C406)^2</f>
        <v>0</v>
      </c>
      <c r="F406" s="165" t="n">
        <f aca="false">ABS($C406-$C$46)^2</f>
        <v>0.0171005917159767</v>
      </c>
    </row>
    <row r="407" customFormat="false" ht="12.75" hidden="false" customHeight="false" outlineLevel="0" collapsed="false">
      <c r="A407" s="14" t="s">
        <v>100</v>
      </c>
      <c r="B407" s="155" t="n">
        <f aca="false">($B$16)</f>
        <v>11</v>
      </c>
      <c r="C407" s="2" t="n">
        <v>9.2</v>
      </c>
      <c r="D407" s="2" t="n">
        <v>11</v>
      </c>
      <c r="E407" s="2" t="n">
        <f aca="false">ABS(B407-C407)^2</f>
        <v>3.24</v>
      </c>
      <c r="F407" s="156" t="n">
        <f aca="false">ABS($C407-$C$47)^2</f>
        <v>0.924556213017752</v>
      </c>
    </row>
    <row r="408" customFormat="false" ht="12.75" hidden="false" customHeight="false" outlineLevel="0" collapsed="false">
      <c r="A408" s="14" t="s">
        <v>101</v>
      </c>
      <c r="B408" s="155" t="n">
        <f aca="false">($B$17)</f>
        <v>11</v>
      </c>
      <c r="C408" s="2" t="n">
        <v>10</v>
      </c>
      <c r="D408" s="2" t="n">
        <v>10.8</v>
      </c>
      <c r="E408" s="2" t="n">
        <f aca="false">ABS(B408-C408)^2</f>
        <v>1</v>
      </c>
      <c r="F408" s="156" t="n">
        <f aca="false">ABS($C408-$C$48)^2</f>
        <v>0.0532544378698221</v>
      </c>
    </row>
    <row r="409" customFormat="false" ht="12.75" hidden="false" customHeight="false" outlineLevel="0" collapsed="false">
      <c r="A409" s="14" t="s">
        <v>102</v>
      </c>
      <c r="B409" s="155" t="n">
        <f aca="false">($B$18)</f>
        <v>11</v>
      </c>
      <c r="C409" s="2" t="n">
        <v>10.9</v>
      </c>
      <c r="D409" s="2" t="n">
        <v>10.9</v>
      </c>
      <c r="E409" s="2" t="n">
        <f aca="false">ABS(B409-C409)^2</f>
        <v>0.00999999999999993</v>
      </c>
      <c r="F409" s="156" t="n">
        <f aca="false">ABS($C409-$C$49)^2</f>
        <v>0.522840236686389</v>
      </c>
    </row>
    <row r="410" customFormat="false" ht="12.75" hidden="false" customHeight="false" outlineLevel="0" collapsed="false">
      <c r="A410" s="14" t="s">
        <v>103</v>
      </c>
      <c r="B410" s="155" t="n">
        <f aca="false">($B$19)</f>
        <v>10</v>
      </c>
      <c r="C410" s="2" t="n">
        <v>9.5</v>
      </c>
      <c r="D410" s="2" t="n">
        <v>10.9</v>
      </c>
      <c r="E410" s="2" t="n">
        <f aca="false">ABS(B410-C410)^2</f>
        <v>0.25</v>
      </c>
      <c r="F410" s="156" t="n">
        <f aca="false">ABS($C410-$C$50)^2</f>
        <v>0.378698224852071</v>
      </c>
    </row>
    <row r="411" customFormat="false" ht="12.75" hidden="false" customHeight="false" outlineLevel="0" collapsed="false">
      <c r="A411" s="14" t="s">
        <v>104</v>
      </c>
      <c r="B411" s="155" t="n">
        <f aca="false">($B$20)</f>
        <v>10</v>
      </c>
      <c r="C411" s="2" t="n">
        <v>8.4</v>
      </c>
      <c r="D411" s="2" t="n">
        <v>10.4</v>
      </c>
      <c r="E411" s="2" t="n">
        <f aca="false">ABS(B411-C411)^2</f>
        <v>2.56</v>
      </c>
      <c r="F411" s="156" t="n">
        <f aca="false">ABS($C411-$C$51)^2</f>
        <v>2.36686390532544</v>
      </c>
    </row>
    <row r="412" customFormat="false" ht="12.75" hidden="false" customHeight="false" outlineLevel="0" collapsed="false">
      <c r="A412" s="14" t="s">
        <v>105</v>
      </c>
      <c r="B412" s="155" t="n">
        <f aca="false">($B$21)</f>
        <v>9</v>
      </c>
      <c r="C412" s="2" t="n">
        <v>10</v>
      </c>
      <c r="D412" s="2" t="n">
        <v>10.9</v>
      </c>
      <c r="E412" s="2" t="n">
        <f aca="false">ABS(B412-C412)^2</f>
        <v>1</v>
      </c>
      <c r="F412" s="156" t="n">
        <f aca="false">ABS($C412-$C$52)^2</f>
        <v>0.00591715976331357</v>
      </c>
    </row>
    <row r="413" customFormat="false" ht="12.75" hidden="false" customHeight="false" outlineLevel="0" collapsed="false">
      <c r="A413" s="14" t="s">
        <v>106</v>
      </c>
      <c r="B413" s="155" t="n">
        <f aca="false">($B$22)</f>
        <v>11</v>
      </c>
      <c r="C413" s="2" t="n">
        <v>11.6</v>
      </c>
      <c r="D413" s="2" t="n">
        <v>11.2</v>
      </c>
      <c r="E413" s="2" t="n">
        <f aca="false">ABS(B413-C413)^2</f>
        <v>0.36</v>
      </c>
      <c r="F413" s="156" t="n">
        <f aca="false">ABS($C413-$C$53)^2</f>
        <v>1.59147928994082</v>
      </c>
    </row>
    <row r="414" customFormat="false" ht="12.75" hidden="false" customHeight="false" outlineLevel="0" collapsed="false">
      <c r="A414" s="14" t="s">
        <v>108</v>
      </c>
      <c r="B414" s="155" t="n">
        <f aca="false">($B$23)</f>
        <v>10</v>
      </c>
      <c r="C414" s="2" t="n">
        <v>7.3</v>
      </c>
      <c r="D414" s="2" t="n">
        <v>9.9</v>
      </c>
      <c r="E414" s="2" t="n">
        <f aca="false">ABS(B414-C414)^2</f>
        <v>7.29</v>
      </c>
      <c r="F414" s="157" t="n">
        <f aca="false">ABS($C414-$C$54)^2</f>
        <v>6.72005917159764</v>
      </c>
    </row>
    <row r="415" customFormat="false" ht="12.75" hidden="false" customHeight="false" outlineLevel="0" collapsed="false">
      <c r="A415" s="14" t="s">
        <v>109</v>
      </c>
      <c r="B415" s="155" t="n">
        <f aca="false">($B$24)</f>
        <v>11</v>
      </c>
      <c r="C415" s="2" t="n">
        <v>9.6</v>
      </c>
      <c r="D415" s="2" t="n">
        <v>11.2</v>
      </c>
      <c r="E415" s="2" t="n">
        <f aca="false">ABS(B415-C415)^2</f>
        <v>1.96</v>
      </c>
      <c r="F415" s="157" t="n">
        <f aca="false">ABS($C415-$C$55)^2</f>
        <v>0.653402777777778</v>
      </c>
    </row>
    <row r="416" customFormat="false" ht="12.75" hidden="false" customHeight="false" outlineLevel="0" collapsed="false">
      <c r="A416" s="14" t="s">
        <v>110</v>
      </c>
      <c r="B416" s="155" t="n">
        <f aca="false">($B$25)</f>
        <v>11</v>
      </c>
      <c r="C416" s="2" t="n">
        <v>10</v>
      </c>
      <c r="D416" s="2" t="n">
        <v>11.3</v>
      </c>
      <c r="E416" s="2" t="n">
        <f aca="false">ABS(B416-C416)^2</f>
        <v>1</v>
      </c>
      <c r="F416" s="166" t="n">
        <f aca="false">ABS($C416-$C$56)^2</f>
        <v>0.217777777777778</v>
      </c>
    </row>
    <row r="417" customFormat="false" ht="12.75" hidden="false" customHeight="false" outlineLevel="0" collapsed="false">
      <c r="A417" s="14" t="s">
        <v>111</v>
      </c>
      <c r="B417" s="155" t="n">
        <f aca="false">($B$26)</f>
        <v>11</v>
      </c>
      <c r="C417" s="2" t="n">
        <v>9.3</v>
      </c>
      <c r="D417" s="2" t="n">
        <v>11.2</v>
      </c>
      <c r="E417" s="2" t="n">
        <f aca="false">ABS(B417-C417)^2</f>
        <v>2.89</v>
      </c>
      <c r="F417" s="157" t="n">
        <f aca="false">ABS($C417-$C$57)^2</f>
        <v>0.895207100591713</v>
      </c>
    </row>
    <row r="418" customFormat="false" ht="12.75" hidden="false" customHeight="false" outlineLevel="0" collapsed="false">
      <c r="A418" s="14" t="s">
        <v>112</v>
      </c>
      <c r="B418" s="155" t="n">
        <f aca="false">($B$27)</f>
        <v>10</v>
      </c>
      <c r="C418" s="2" t="n">
        <v>7.7</v>
      </c>
      <c r="D418" s="2" t="n">
        <v>10.3</v>
      </c>
      <c r="E418" s="2" t="n">
        <f aca="false">ABS(B418-C418)^2</f>
        <v>5.29</v>
      </c>
      <c r="F418" s="157" t="n">
        <f aca="false">ABS($C418-$C$58)^2</f>
        <v>4.80340277777778</v>
      </c>
    </row>
    <row r="419" customFormat="false" ht="12.75" hidden="false" customHeight="false" outlineLevel="0" collapsed="false">
      <c r="A419" s="14" t="s">
        <v>113</v>
      </c>
      <c r="B419" s="155" t="n">
        <f aca="false">($B$28)</f>
        <v>10</v>
      </c>
      <c r="C419" s="2" t="n">
        <v>9.5</v>
      </c>
      <c r="D419" s="2" t="n">
        <v>10.9</v>
      </c>
      <c r="E419" s="2" t="n">
        <f aca="false">ABS(B419-C419)^2</f>
        <v>0.25</v>
      </c>
      <c r="F419" s="157" t="n">
        <f aca="false">ABS($C419-$C$59)^2</f>
        <v>0.265621301775148</v>
      </c>
    </row>
    <row r="420" customFormat="false" ht="12.75" hidden="false" customHeight="false" outlineLevel="0" collapsed="false">
      <c r="A420" s="14" t="s">
        <v>233</v>
      </c>
      <c r="B420" s="2" t="n">
        <f aca="false">($B$29)</f>
        <v>10</v>
      </c>
      <c r="C420" s="2" t="n">
        <v>10.1</v>
      </c>
      <c r="D420" s="2" t="n">
        <v>10.3</v>
      </c>
      <c r="E420" s="2" t="n">
        <f aca="false">ABS(B420-C420)^2</f>
        <v>0.00999999999999993</v>
      </c>
      <c r="F420" s="157" t="n">
        <f aca="false">ABS($C420-$C$60)^2</f>
        <v>0.00289940828402346</v>
      </c>
    </row>
    <row r="421" customFormat="false" ht="12.75" hidden="false" customHeight="false" outlineLevel="0" collapsed="false">
      <c r="A421" s="14" t="s">
        <v>236</v>
      </c>
      <c r="B421" s="2" t="n">
        <f aca="false">($B$30)</f>
        <v>11</v>
      </c>
      <c r="C421" s="2" t="n">
        <v>9</v>
      </c>
      <c r="D421" s="2" t="n">
        <v>10.8</v>
      </c>
      <c r="E421" s="2" t="n">
        <f aca="false">ABS(B421-C421)^2</f>
        <v>4</v>
      </c>
      <c r="F421" s="157" t="n">
        <f aca="false">ABS($C421-$C$61)^2</f>
        <v>1.53378698224852</v>
      </c>
    </row>
    <row r="422" customFormat="false" ht="12.75" hidden="false" customHeight="false" outlineLevel="0" collapsed="false">
      <c r="A422" s="14" t="s">
        <v>238</v>
      </c>
      <c r="B422" s="2" t="n">
        <f aca="false">($B$31)</f>
        <v>10</v>
      </c>
      <c r="C422" s="2" t="n">
        <v>9.7</v>
      </c>
      <c r="D422" s="2" t="n">
        <v>11.1</v>
      </c>
      <c r="E422" s="2" t="n">
        <f aca="false">ABS(B422-C422)^2</f>
        <v>0.0900000000000004</v>
      </c>
      <c r="F422" s="157" t="n">
        <f aca="false">ABS($C422-$C$62)^2</f>
        <v>0.205976331360947</v>
      </c>
    </row>
    <row r="423" customFormat="false" ht="12.75" hidden="false" customHeight="false" outlineLevel="0" collapsed="false">
      <c r="A423" s="14" t="s">
        <v>240</v>
      </c>
      <c r="B423" s="2" t="n">
        <f aca="false">($B$32)</f>
        <v>11</v>
      </c>
      <c r="C423" s="2" t="n">
        <v>9.2</v>
      </c>
      <c r="D423" s="2" t="n">
        <v>11.1</v>
      </c>
      <c r="E423" s="2" t="n">
        <f aca="false">ABS(B423-C423)^2</f>
        <v>3.24</v>
      </c>
      <c r="F423" s="157" t="n">
        <f aca="false">ABS($C423-$C$63)^2</f>
        <v>1.03100591715976</v>
      </c>
    </row>
    <row r="424" customFormat="false" ht="12.75" hidden="false" customHeight="false" outlineLevel="0" collapsed="false">
      <c r="A424" s="157"/>
      <c r="B424" s="158" t="s">
        <v>196</v>
      </c>
      <c r="C424" s="159" t="n">
        <f aca="false">CORREL($B405:$B423,$C405:$C423)</f>
        <v>0.229275599871407</v>
      </c>
      <c r="D424" s="159" t="n">
        <f aca="false">CORREL($B405:$B423,$D405:$D423)</f>
        <v>0.484476761604028</v>
      </c>
      <c r="E424" s="2" t="s">
        <v>271</v>
      </c>
      <c r="F424" s="2" t="n">
        <f aca="false">(SUM($E405:$E423))</f>
        <v>34.48</v>
      </c>
      <c r="G424" s="2" t="n">
        <f aca="false">(4*18.3376)</f>
        <v>73.3504</v>
      </c>
    </row>
    <row r="425" customFormat="false" ht="13.5" hidden="false" customHeight="false" outlineLevel="0" collapsed="false">
      <c r="A425" s="157"/>
      <c r="B425" s="158" t="s">
        <v>197</v>
      </c>
      <c r="C425" s="159" t="n">
        <f aca="false">SLOPE($B405:$B423,$C405:$C423)</f>
        <v>0.139148737137512</v>
      </c>
      <c r="D425" s="159" t="n">
        <f aca="false">SLOPE($B405:$B423,$D405:$D423)</f>
        <v>0.766177054386662</v>
      </c>
      <c r="E425" s="2" t="s">
        <v>272</v>
      </c>
      <c r="F425" s="2" t="n">
        <f aca="false">(SUM($F405:$F423))</f>
        <v>22.1900862919132</v>
      </c>
    </row>
    <row r="426" customFormat="false" ht="13.5" hidden="false" customHeight="false" outlineLevel="0" collapsed="false">
      <c r="B426" s="160" t="s">
        <v>198</v>
      </c>
      <c r="C426" s="161" t="n">
        <f aca="false">(SQRT(($B405-$C405)^2+($B406-$C406)^2+($B407-$C407)^2+($B408-$C408)^2+($B409-$C409)^2+($B410-$C410)^2+($B411-$C411)^2+($B412-$C412)^2+($B413-$C413)^2+($B414-$C414)^2+($B415-$C415)^2+($B416-$C416)^2+($B417-$C417)^2+($B418-$C418)^2+($B419-$C419)^2+($B420-$C400)^2+($B421-$C421)^2+($B422-$C422)^2+($B423-$C423)^2))/19</f>
        <v>0.312095186228689</v>
      </c>
      <c r="D426" s="161" t="n">
        <f aca="false">(SQRT(($B405-$D405)^2+($B406-$D406)^2+($B407-$D407)^2+($B408-$D408)^2+($B409-$D409)^2+($B410-$D410)^2+($B411-$D411)^2+($B412-$D412)^2+($B413-$D413)^2+($B414-$D414)^2+($B415-$D415)^2+($B416-$D416)^2+($B417-$D417)^2+($B418-$D418)^2+($B419-$D419)^2+($B420-$D400)^2+($B421-$D421)^2+($B422-$D422)^2+($B423-$D423)^2))/19</f>
        <v>0.460174585886294</v>
      </c>
      <c r="E426" s="2" t="s">
        <v>273</v>
      </c>
      <c r="F426" s="184" t="n">
        <f aca="false">(($G424+$F425)-$F424)/(($G424+$F425)+$F424)</f>
        <v>0.469622042135916</v>
      </c>
    </row>
    <row r="428" customFormat="false" ht="12.75" hidden="false" customHeight="false" outlineLevel="0" collapsed="false">
      <c r="A428" s="182" t="s">
        <v>94</v>
      </c>
      <c r="B428" s="182" t="s">
        <v>208</v>
      </c>
      <c r="C428" s="182" t="s">
        <v>258</v>
      </c>
      <c r="D428" s="182" t="s">
        <v>306</v>
      </c>
      <c r="E428" s="182" t="s">
        <v>281</v>
      </c>
      <c r="F428" s="182" t="s">
        <v>282</v>
      </c>
    </row>
    <row r="429" customFormat="false" ht="12.75" hidden="false" customHeight="false" outlineLevel="0" collapsed="false">
      <c r="A429" s="182" t="s">
        <v>165</v>
      </c>
      <c r="B429" s="182" t="s">
        <v>68</v>
      </c>
      <c r="C429" s="182" t="s">
        <v>68</v>
      </c>
      <c r="D429" s="182" t="s">
        <v>68</v>
      </c>
      <c r="E429" s="182" t="s">
        <v>262</v>
      </c>
      <c r="F429" s="182" t="s">
        <v>283</v>
      </c>
    </row>
    <row r="430" customFormat="false" ht="12.75" hidden="false" customHeight="false" outlineLevel="0" collapsed="false">
      <c r="A430" s="14" t="s">
        <v>160</v>
      </c>
      <c r="B430" s="2" t="n">
        <f aca="false">($B$36)</f>
        <v>106</v>
      </c>
      <c r="C430" s="2" t="n">
        <v>104.5</v>
      </c>
      <c r="D430" s="2" t="n">
        <v>105.9</v>
      </c>
      <c r="E430" s="2" t="n">
        <f aca="false">ABS(B430-C430)^2</f>
        <v>2.25</v>
      </c>
      <c r="F430" s="2" t="n">
        <f aca="false">ABS($C430-$C$70)^2</f>
        <v>11.7174556213019</v>
      </c>
    </row>
    <row r="431" customFormat="false" ht="12.75" hidden="false" customHeight="false" outlineLevel="0" collapsed="false">
      <c r="A431" s="14" t="s">
        <v>162</v>
      </c>
      <c r="B431" s="2" t="n">
        <f aca="false">($B$37)</f>
        <v>102</v>
      </c>
      <c r="C431" s="2" t="n">
        <v>100</v>
      </c>
      <c r="D431" s="2" t="n">
        <v>103.7</v>
      </c>
      <c r="E431" s="2" t="n">
        <f aca="false">ABS(B431-C431)^2</f>
        <v>4</v>
      </c>
      <c r="F431" s="2" t="n">
        <f aca="false">ABS($C431-$C$71)^2</f>
        <v>0.490000000000024</v>
      </c>
    </row>
    <row r="432" customFormat="false" ht="12.75" hidden="false" customHeight="false" outlineLevel="0" collapsed="false">
      <c r="A432" s="14" t="s">
        <v>163</v>
      </c>
      <c r="B432" s="2" t="n">
        <f aca="false">($B$38)</f>
        <v>105</v>
      </c>
      <c r="C432" s="2" t="n">
        <v>96</v>
      </c>
      <c r="D432" s="2" t="n">
        <v>105.1</v>
      </c>
      <c r="E432" s="2" t="n">
        <f aca="false">ABS(B432-C432)^2</f>
        <v>81</v>
      </c>
      <c r="F432" s="2" t="n">
        <f aca="false">ABS($C432-$C$72)^2</f>
        <v>21.0892899408286</v>
      </c>
    </row>
    <row r="433" customFormat="false" ht="12.75" hidden="false" customHeight="false" outlineLevel="0" collapsed="false">
      <c r="A433" s="14" t="s">
        <v>164</v>
      </c>
      <c r="B433" s="2" t="n">
        <f aca="false">($B$39)</f>
        <v>102</v>
      </c>
      <c r="C433" s="2" t="n">
        <v>88.4</v>
      </c>
      <c r="D433" s="2" t="n">
        <v>100.7</v>
      </c>
      <c r="E433" s="2" t="n">
        <f aca="false">ABS(B433-C433)^2</f>
        <v>184.96</v>
      </c>
      <c r="F433" s="2" t="n">
        <f aca="false">ABS($C433-$C$73)^2</f>
        <v>122.017514792899</v>
      </c>
    </row>
    <row r="434" customFormat="false" ht="12.75" hidden="false" customHeight="false" outlineLevel="0" collapsed="false">
      <c r="B434" s="158" t="s">
        <v>196</v>
      </c>
      <c r="C434" s="159" t="n">
        <f aca="false">CORREL($B430:$B433,$C430:$C433)</f>
        <v>0.601769564504226</v>
      </c>
      <c r="D434" s="159" t="n">
        <f aca="false">CORREL($B430:$B433,$D430:$D433)</f>
        <v>0.844354301843781</v>
      </c>
      <c r="E434" s="2" t="s">
        <v>271</v>
      </c>
      <c r="F434" s="2" t="n">
        <f aca="false">(SUM(E430:E433))</f>
        <v>272.21</v>
      </c>
      <c r="G434" s="2" t="n">
        <f aca="false">(4*3.3567)</f>
        <v>13.4268</v>
      </c>
    </row>
    <row r="435" customFormat="false" ht="13.5" hidden="false" customHeight="false" outlineLevel="0" collapsed="false">
      <c r="B435" s="158" t="s">
        <v>197</v>
      </c>
      <c r="C435" s="159" t="n">
        <f aca="false">SLOPE($B430:$B433,$C430:$C433)</f>
        <v>0.181597414424227</v>
      </c>
      <c r="D435" s="159" t="n">
        <f aca="false">SLOPE($B430:$B433,$D430:$D433)</f>
        <v>0.760661998726926</v>
      </c>
      <c r="E435" s="2" t="s">
        <v>272</v>
      </c>
      <c r="F435" s="2" t="n">
        <f aca="false">(SUM(F430:F433))</f>
        <v>155.31426035503</v>
      </c>
    </row>
    <row r="436" customFormat="false" ht="13.5" hidden="false" customHeight="false" outlineLevel="0" collapsed="false">
      <c r="B436" s="160" t="s">
        <v>198</v>
      </c>
      <c r="C436" s="161" t="n">
        <f aca="false">(SQRT(($B430-$C430)^2+($B431-$C431)^2+($B432-$C432)^2+($B433-$C433)^2))/4</f>
        <v>4.12469695856556</v>
      </c>
      <c r="D436" s="161" t="n">
        <f aca="false">(SQRT(($B430-$D430)^2+($B431-$D431)^2+($B432-$D432)^2+($B433-$D433)^2))/4</f>
        <v>0.53619026473818</v>
      </c>
      <c r="E436" s="2" t="s">
        <v>273</v>
      </c>
      <c r="F436" s="184" t="n">
        <f aca="false">(($G434+$F435)-$F434)/(($G434+$F435)+$F434)</f>
        <v>-0.234649485958062</v>
      </c>
    </row>
    <row r="438" customFormat="false" ht="12.75" hidden="false" customHeight="false" outlineLevel="0" collapsed="false">
      <c r="A438" s="18" t="s">
        <v>313</v>
      </c>
      <c r="B438" s="18" t="s">
        <v>314</v>
      </c>
      <c r="C438" s="18" t="s">
        <v>315</v>
      </c>
      <c r="D438" s="18" t="s">
        <v>220</v>
      </c>
      <c r="E438" s="185" t="s">
        <v>279</v>
      </c>
      <c r="F438" s="185" t="s">
        <v>256</v>
      </c>
    </row>
    <row r="439" customFormat="false" ht="12.75" hidden="false" customHeight="false" outlineLevel="0" collapsed="false">
      <c r="A439" s="18" t="s">
        <v>94</v>
      </c>
      <c r="B439" s="18" t="s">
        <v>208</v>
      </c>
      <c r="C439" s="18" t="s">
        <v>258</v>
      </c>
      <c r="D439" s="18" t="s">
        <v>258</v>
      </c>
      <c r="E439" s="185" t="s">
        <v>259</v>
      </c>
      <c r="F439" s="185" t="s">
        <v>260</v>
      </c>
    </row>
    <row r="440" customFormat="false" ht="12.75" hidden="false" customHeight="false" outlineLevel="0" collapsed="false">
      <c r="A440" s="18" t="s">
        <v>96</v>
      </c>
      <c r="B440" s="18" t="s">
        <v>97</v>
      </c>
      <c r="C440" s="18" t="s">
        <v>97</v>
      </c>
      <c r="D440" s="18" t="s">
        <v>97</v>
      </c>
      <c r="E440" s="18" t="s">
        <v>262</v>
      </c>
      <c r="F440" s="18" t="s">
        <v>263</v>
      </c>
    </row>
    <row r="441" customFormat="false" ht="12.75" hidden="false" customHeight="false" outlineLevel="0" collapsed="false">
      <c r="A441" s="14" t="s">
        <v>98</v>
      </c>
      <c r="B441" s="155" t="n">
        <f aca="false">($B$14)</f>
        <v>10</v>
      </c>
      <c r="C441" s="2" t="n">
        <v>9.4</v>
      </c>
      <c r="D441" s="2" t="n">
        <v>9.7</v>
      </c>
      <c r="E441" s="2" t="n">
        <f aca="false">ABS(B441-C441)^2</f>
        <v>0.36</v>
      </c>
      <c r="F441" s="157" t="n">
        <f aca="false">ABS($C441-$C$45)^2</f>
        <v>0.664852071005918</v>
      </c>
    </row>
    <row r="442" customFormat="false" ht="12.75" hidden="false" customHeight="false" outlineLevel="0" collapsed="false">
      <c r="A442" s="14" t="s">
        <v>99</v>
      </c>
      <c r="B442" s="155" t="n">
        <f aca="false">($B$15)</f>
        <v>10</v>
      </c>
      <c r="C442" s="2" t="n">
        <v>10.2</v>
      </c>
      <c r="D442" s="2" t="n">
        <v>10.4</v>
      </c>
      <c r="E442" s="2" t="n">
        <f aca="false">ABS(B442-C442)^2</f>
        <v>0.0399999999999997</v>
      </c>
      <c r="F442" s="165" t="n">
        <f aca="false">ABS($C442-$C$46)^2</f>
        <v>0.00479289940828374</v>
      </c>
    </row>
    <row r="443" customFormat="false" ht="12.75" hidden="false" customHeight="false" outlineLevel="0" collapsed="false">
      <c r="A443" s="14" t="s">
        <v>100</v>
      </c>
      <c r="B443" s="155" t="n">
        <f aca="false">($B$16)</f>
        <v>11</v>
      </c>
      <c r="C443" s="2" t="n">
        <v>10.3</v>
      </c>
      <c r="D443" s="2" t="n">
        <v>9.8</v>
      </c>
      <c r="E443" s="2" t="n">
        <f aca="false">ABS(B443-C443)^2</f>
        <v>0.489999999999999</v>
      </c>
      <c r="F443" s="156" t="n">
        <f aca="false">ABS($C443-$C$47)^2</f>
        <v>0.0191715976331365</v>
      </c>
    </row>
    <row r="444" customFormat="false" ht="12.75" hidden="false" customHeight="false" outlineLevel="0" collapsed="false">
      <c r="A444" s="14" t="s">
        <v>101</v>
      </c>
      <c r="B444" s="155" t="n">
        <f aca="false">($B$17)</f>
        <v>11</v>
      </c>
      <c r="C444" s="2" t="n">
        <v>10.4</v>
      </c>
      <c r="D444" s="2" t="n">
        <v>9.9</v>
      </c>
      <c r="E444" s="2" t="n">
        <f aca="false">ABS(B444-C444)^2</f>
        <v>0.36</v>
      </c>
      <c r="F444" s="156" t="n">
        <f aca="false">ABS($C444-$C$48)^2</f>
        <v>0.0286390532544383</v>
      </c>
    </row>
    <row r="445" customFormat="false" ht="12.75" hidden="false" customHeight="false" outlineLevel="0" collapsed="false">
      <c r="A445" s="14" t="s">
        <v>102</v>
      </c>
      <c r="B445" s="155" t="n">
        <f aca="false">($B$18)</f>
        <v>11</v>
      </c>
      <c r="C445" s="2" t="n">
        <v>10.6</v>
      </c>
      <c r="D445" s="2" t="n">
        <v>10.5</v>
      </c>
      <c r="E445" s="2" t="n">
        <f aca="false">ABS(B445-C445)^2</f>
        <v>0.16</v>
      </c>
      <c r="F445" s="156" t="n">
        <f aca="false">ABS($C445-$C$49)^2</f>
        <v>0.178994082840235</v>
      </c>
    </row>
    <row r="446" customFormat="false" ht="12.75" hidden="false" customHeight="false" outlineLevel="0" collapsed="false">
      <c r="A446" s="14" t="s">
        <v>103</v>
      </c>
      <c r="B446" s="155" t="n">
        <f aca="false">($B$19)</f>
        <v>10</v>
      </c>
      <c r="C446" s="2" t="n">
        <v>9.6</v>
      </c>
      <c r="D446" s="2" t="n">
        <v>9.6</v>
      </c>
      <c r="E446" s="2" t="n">
        <f aca="false">ABS(B446-C446)^2</f>
        <v>0.16</v>
      </c>
      <c r="F446" s="156" t="n">
        <f aca="false">ABS($C446-$C$50)^2</f>
        <v>0.265621301775148</v>
      </c>
    </row>
    <row r="447" customFormat="false" ht="12.75" hidden="false" customHeight="false" outlineLevel="0" collapsed="false">
      <c r="A447" s="14" t="s">
        <v>104</v>
      </c>
      <c r="B447" s="155" t="n">
        <f aca="false">($B$20)</f>
        <v>10</v>
      </c>
      <c r="C447" s="2" t="n">
        <v>9.4</v>
      </c>
      <c r="D447" s="2" t="n">
        <v>9.8</v>
      </c>
      <c r="E447" s="2" t="n">
        <f aca="false">ABS(B447-C447)^2</f>
        <v>0.36</v>
      </c>
      <c r="F447" s="156" t="n">
        <f aca="false">ABS($C447-$C$51)^2</f>
        <v>0.289940828402365</v>
      </c>
    </row>
    <row r="448" customFormat="false" ht="12.75" hidden="false" customHeight="false" outlineLevel="0" collapsed="false">
      <c r="A448" s="14" t="s">
        <v>105</v>
      </c>
      <c r="B448" s="155" t="n">
        <f aca="false">($B$21)</f>
        <v>9</v>
      </c>
      <c r="C448" s="2" t="n">
        <v>9.2</v>
      </c>
      <c r="D448" s="2" t="n">
        <v>10</v>
      </c>
      <c r="E448" s="2" t="n">
        <f aca="false">ABS(B448-C448)^2</f>
        <v>0.0399999999999997</v>
      </c>
      <c r="F448" s="156" t="n">
        <f aca="false">ABS($C448-$C$52)^2</f>
        <v>0.768994082840237</v>
      </c>
    </row>
    <row r="449" customFormat="false" ht="12.75" hidden="false" customHeight="false" outlineLevel="0" collapsed="false">
      <c r="A449" s="14" t="s">
        <v>106</v>
      </c>
      <c r="B449" s="155" t="n">
        <f aca="false">($B$22)</f>
        <v>11</v>
      </c>
      <c r="C449" s="2" t="n">
        <v>10.4</v>
      </c>
      <c r="D449" s="2" t="n">
        <v>9.9</v>
      </c>
      <c r="E449" s="2" t="n">
        <f aca="false">ABS(B449-C449)^2</f>
        <v>0.36</v>
      </c>
      <c r="F449" s="156" t="n">
        <f aca="false">ABS($C449-$C$53)^2</f>
        <v>0.00378698224852046</v>
      </c>
    </row>
    <row r="450" customFormat="false" ht="12.75" hidden="false" customHeight="false" outlineLevel="0" collapsed="false">
      <c r="A450" s="14" t="s">
        <v>108</v>
      </c>
      <c r="B450" s="155" t="n">
        <f aca="false">($B$23)</f>
        <v>10</v>
      </c>
      <c r="C450" s="2" t="n">
        <v>9</v>
      </c>
      <c r="D450" s="2" t="n">
        <v>10.2</v>
      </c>
      <c r="E450" s="2" t="n">
        <f aca="false">ABS(B450-C450)^2</f>
        <v>1</v>
      </c>
      <c r="F450" s="157" t="n">
        <f aca="false">ABS($C450-$C$54)^2</f>
        <v>0.79621301775148</v>
      </c>
    </row>
    <row r="451" customFormat="false" ht="12.75" hidden="false" customHeight="false" outlineLevel="0" collapsed="false">
      <c r="A451" s="14" t="s">
        <v>109</v>
      </c>
      <c r="B451" s="155" t="n">
        <f aca="false">($B$24)</f>
        <v>11</v>
      </c>
      <c r="C451" s="2" t="n">
        <v>9.8</v>
      </c>
      <c r="D451" s="2" t="n">
        <v>9.8</v>
      </c>
      <c r="E451" s="2" t="n">
        <f aca="false">ABS(B451-C451)^2</f>
        <v>1.44</v>
      </c>
      <c r="F451" s="157" t="n">
        <f aca="false">ABS($C451-$C$55)^2</f>
        <v>0.370069444444443</v>
      </c>
    </row>
    <row r="452" customFormat="false" ht="12.75" hidden="false" customHeight="false" outlineLevel="0" collapsed="false">
      <c r="A452" s="14" t="s">
        <v>110</v>
      </c>
      <c r="B452" s="155" t="n">
        <f aca="false">($B$25)</f>
        <v>11</v>
      </c>
      <c r="C452" s="2" t="n">
        <v>9.2</v>
      </c>
      <c r="D452" s="2" t="n">
        <v>10.2</v>
      </c>
      <c r="E452" s="2" t="n">
        <f aca="false">ABS(B452-C452)^2</f>
        <v>3.24</v>
      </c>
      <c r="F452" s="166" t="n">
        <f aca="false">ABS($C452-$C$56)^2</f>
        <v>1.60444444444445</v>
      </c>
    </row>
    <row r="453" customFormat="false" ht="12.75" hidden="false" customHeight="false" outlineLevel="0" collapsed="false">
      <c r="A453" s="14" t="s">
        <v>111</v>
      </c>
      <c r="B453" s="155" t="n">
        <f aca="false">($B$26)</f>
        <v>11</v>
      </c>
      <c r="C453" s="2" t="n">
        <v>9.8</v>
      </c>
      <c r="D453" s="2" t="n">
        <v>10.2</v>
      </c>
      <c r="E453" s="2" t="n">
        <f aca="false">ABS(B453-C453)^2</f>
        <v>1.44</v>
      </c>
      <c r="F453" s="157" t="n">
        <f aca="false">ABS($C453-$C$57)^2</f>
        <v>0.199053254437868</v>
      </c>
    </row>
    <row r="454" customFormat="false" ht="12.75" hidden="false" customHeight="false" outlineLevel="0" collapsed="false">
      <c r="A454" s="14" t="s">
        <v>112</v>
      </c>
      <c r="B454" s="155" t="n">
        <f aca="false">($B$27)</f>
        <v>10</v>
      </c>
      <c r="C454" s="2" t="n">
        <v>9.6</v>
      </c>
      <c r="D454" s="2" t="n">
        <v>10.4</v>
      </c>
      <c r="E454" s="2" t="n">
        <f aca="false">ABS(B454-C454)^2</f>
        <v>0.16</v>
      </c>
      <c r="F454" s="157" t="n">
        <f aca="false">ABS($C454-$C$58)^2</f>
        <v>0.0850694444444451</v>
      </c>
    </row>
    <row r="455" customFormat="false" ht="12.75" hidden="false" customHeight="false" outlineLevel="0" collapsed="false">
      <c r="A455" s="14" t="s">
        <v>113</v>
      </c>
      <c r="B455" s="155" t="n">
        <f aca="false">($B$28)</f>
        <v>10</v>
      </c>
      <c r="C455" s="2" t="n">
        <v>10.2</v>
      </c>
      <c r="D455" s="2" t="n">
        <v>9.9</v>
      </c>
      <c r="E455" s="2" t="n">
        <f aca="false">ABS(B455-C455)^2</f>
        <v>0.0399999999999997</v>
      </c>
      <c r="F455" s="157" t="n">
        <f aca="false">ABS($C455-$C$59)^2</f>
        <v>0.0340828402366861</v>
      </c>
    </row>
    <row r="456" customFormat="false" ht="12.75" hidden="false" customHeight="false" outlineLevel="0" collapsed="false">
      <c r="A456" s="14" t="s">
        <v>233</v>
      </c>
      <c r="B456" s="2" t="n">
        <f aca="false">($B$29)</f>
        <v>10</v>
      </c>
      <c r="C456" s="2" t="n">
        <v>9.3</v>
      </c>
      <c r="D456" s="2" t="n">
        <v>9.4</v>
      </c>
      <c r="E456" s="2" t="n">
        <f aca="false">ABS(B456-C456)^2</f>
        <v>0.489999999999999</v>
      </c>
      <c r="F456" s="157" t="n">
        <f aca="false">ABS($C456-$C$60)^2</f>
        <v>0.729053254437865</v>
      </c>
    </row>
    <row r="457" customFormat="false" ht="12.75" hidden="false" customHeight="false" outlineLevel="0" collapsed="false">
      <c r="A457" s="14" t="s">
        <v>236</v>
      </c>
      <c r="B457" s="2" t="n">
        <f aca="false">($B$30)</f>
        <v>11</v>
      </c>
      <c r="C457" s="2" t="n">
        <v>10.8</v>
      </c>
      <c r="D457" s="2" t="n">
        <v>9.9</v>
      </c>
      <c r="E457" s="2" t="n">
        <f aca="false">ABS(B457-C457)^2</f>
        <v>0.0399999999999997</v>
      </c>
      <c r="F457" s="157" t="n">
        <f aca="false">ABS($C457-$C$61)^2</f>
        <v>0.315325443786984</v>
      </c>
    </row>
    <row r="458" customFormat="false" ht="12.75" hidden="false" customHeight="false" outlineLevel="0" collapsed="false">
      <c r="A458" s="14" t="s">
        <v>238</v>
      </c>
      <c r="B458" s="2" t="n">
        <f aca="false">($B$31)</f>
        <v>10</v>
      </c>
      <c r="C458" s="2" t="n">
        <v>10</v>
      </c>
      <c r="D458" s="2" t="n">
        <v>9.7</v>
      </c>
      <c r="E458" s="2" t="n">
        <f aca="false">ABS(B458-C458)^2</f>
        <v>0</v>
      </c>
      <c r="F458" s="157" t="n">
        <f aca="false">ABS($C458-$C$62)^2</f>
        <v>0.0236686390532543</v>
      </c>
    </row>
    <row r="459" customFormat="false" ht="12.75" hidden="false" customHeight="false" outlineLevel="0" collapsed="false">
      <c r="A459" s="14" t="s">
        <v>240</v>
      </c>
      <c r="B459" s="2" t="n">
        <f aca="false">($B$32)</f>
        <v>11</v>
      </c>
      <c r="C459" s="2" t="n">
        <v>10</v>
      </c>
      <c r="D459" s="2" t="n">
        <v>10.1</v>
      </c>
      <c r="E459" s="2" t="n">
        <f aca="false">ABS(B459-C459)^2</f>
        <v>1</v>
      </c>
      <c r="F459" s="157" t="n">
        <f aca="false">ABS($C459-$C$63)^2</f>
        <v>0.0463905325443784</v>
      </c>
    </row>
    <row r="460" customFormat="false" ht="12.75" hidden="false" customHeight="false" outlineLevel="0" collapsed="false">
      <c r="A460" s="157"/>
      <c r="B460" s="158" t="s">
        <v>196</v>
      </c>
      <c r="C460" s="159" t="n">
        <f aca="false">CORREL($B441:$B459,$C441:$C459)</f>
        <v>0.571298110382825</v>
      </c>
      <c r="D460" s="159" t="n">
        <f aca="false">CORREL($B441:$B459,$D441:$D459)</f>
        <v>0.172869545557975</v>
      </c>
      <c r="E460" s="2" t="s">
        <v>271</v>
      </c>
      <c r="F460" s="2" t="n">
        <f aca="false">(SUM($E441:$E459))</f>
        <v>11.18</v>
      </c>
      <c r="G460" s="2" t="n">
        <f aca="false">(4*18.3376)</f>
        <v>73.3504</v>
      </c>
    </row>
    <row r="461" customFormat="false" ht="13.5" hidden="false" customHeight="false" outlineLevel="0" collapsed="false">
      <c r="A461" s="157"/>
      <c r="B461" s="158" t="s">
        <v>197</v>
      </c>
      <c r="C461" s="159" t="n">
        <f aca="false">SLOPE($B441:$B459,$C441:$C459)</f>
        <v>0.660097478279297</v>
      </c>
      <c r="D461" s="159" t="n">
        <f aca="false">SLOPE($B441:$B459,$D441:$D459)</f>
        <v>0.35860655737705</v>
      </c>
      <c r="E461" s="2" t="s">
        <v>272</v>
      </c>
      <c r="F461" s="2" t="n">
        <f aca="false">(SUM($F441:$F459))</f>
        <v>6.42816321499013</v>
      </c>
    </row>
    <row r="462" customFormat="false" ht="13.5" hidden="false" customHeight="false" outlineLevel="0" collapsed="false">
      <c r="B462" s="160" t="s">
        <v>198</v>
      </c>
      <c r="C462" s="161" t="n">
        <f aca="false">(SQRT(($B441-$C441)^2+($B442-$C442)^2+($B443-$C443)^2+($B444-$C444)^2+($B445-$C445)^2+($B446-$C446)^2+($B447-$C447)^2+($B448-$C448)^2+($B449-$C449)^2+($B450-$C450)^2+($B451-$C451)^2+($B452-$C452)^2+($B453-$C453)^2+($B454-$C454)^2+($B455-$C455)^2+($B456-$C456)^2+($B457-$C457)^2+($B458-$C458)^2+($B459-$C459)^2))/19</f>
        <v>0.175981615761058</v>
      </c>
      <c r="D462" s="161" t="n">
        <f aca="false">(SQRT(($B441-$D441)^2+($B442-$D442)^2+($B443-$D443)^2+($B444-$D444)^2+($B445-$D445)^2+($B446-$D446)^2+($B447-$D447)^2+($B448-$D448)^2+($B449-$D449)^2+($B450-$D450)^2+($B451-$D451)^2+($B452-$D452)^2+($B453-$D453)^2+($B454-$D454)^2+($B455-$D455)^2+($B456-$D456)^2+($B457-$D457)^2+($B458-$D458)^2+($B459-$D459)^2))/19</f>
        <v>0.174241530076283</v>
      </c>
      <c r="E462" s="2" t="s">
        <v>273</v>
      </c>
      <c r="F462" s="186" t="n">
        <f aca="false">(($G460+$F461)-$F460)/(($G460+$F461)+$F460)</f>
        <v>0.754173777490858</v>
      </c>
    </row>
    <row r="464" customFormat="false" ht="12.75" hidden="false" customHeight="false" outlineLevel="0" collapsed="false">
      <c r="A464" s="18" t="s">
        <v>94</v>
      </c>
      <c r="B464" s="18" t="s">
        <v>208</v>
      </c>
      <c r="C464" s="18" t="s">
        <v>258</v>
      </c>
      <c r="D464" s="18" t="s">
        <v>306</v>
      </c>
      <c r="E464" s="18" t="s">
        <v>281</v>
      </c>
      <c r="F464" s="18" t="s">
        <v>282</v>
      </c>
    </row>
    <row r="465" customFormat="false" ht="12.75" hidden="false" customHeight="false" outlineLevel="0" collapsed="false">
      <c r="A465" s="18" t="s">
        <v>165</v>
      </c>
      <c r="B465" s="18" t="s">
        <v>68</v>
      </c>
      <c r="C465" s="18" t="s">
        <v>68</v>
      </c>
      <c r="D465" s="18" t="s">
        <v>68</v>
      </c>
      <c r="E465" s="18" t="s">
        <v>262</v>
      </c>
      <c r="F465" s="18" t="s">
        <v>283</v>
      </c>
    </row>
    <row r="466" customFormat="false" ht="12.75" hidden="false" customHeight="false" outlineLevel="0" collapsed="false">
      <c r="A466" s="14" t="s">
        <v>160</v>
      </c>
      <c r="B466" s="2" t="n">
        <f aca="false">($B$36)</f>
        <v>106</v>
      </c>
      <c r="C466" s="2" t="n">
        <v>101.8</v>
      </c>
      <c r="D466" s="2" t="n">
        <v>101.6</v>
      </c>
      <c r="E466" s="2" t="n">
        <f aca="false">ABS(B466-C466)^2</f>
        <v>17.64</v>
      </c>
      <c r="F466" s="2" t="n">
        <f aca="false">ABS($C466-$C$70)^2</f>
        <v>0.522840236686402</v>
      </c>
    </row>
    <row r="467" customFormat="false" ht="12.75" hidden="false" customHeight="false" outlineLevel="0" collapsed="false">
      <c r="A467" s="14" t="s">
        <v>162</v>
      </c>
      <c r="B467" s="2" t="n">
        <f aca="false">($B$37)</f>
        <v>102</v>
      </c>
      <c r="C467" s="2" t="n">
        <v>97.8</v>
      </c>
      <c r="D467" s="2" t="n">
        <v>99.1</v>
      </c>
      <c r="E467" s="2" t="n">
        <f aca="false">ABS(B467-C467)^2</f>
        <v>17.64</v>
      </c>
      <c r="F467" s="2" t="n">
        <f aca="false">ABS($C467-$C$71)^2</f>
        <v>8.41000000000012</v>
      </c>
    </row>
    <row r="468" customFormat="false" ht="12.75" hidden="false" customHeight="false" outlineLevel="0" collapsed="false">
      <c r="A468" s="14" t="s">
        <v>163</v>
      </c>
      <c r="B468" s="2" t="n">
        <f aca="false">($B$38)</f>
        <v>105</v>
      </c>
      <c r="C468" s="2" t="n">
        <v>99.5</v>
      </c>
      <c r="D468" s="2" t="n">
        <v>98.2</v>
      </c>
      <c r="E468" s="2" t="n">
        <f aca="false">ABS(B468-C468)^2</f>
        <v>30.25</v>
      </c>
      <c r="F468" s="2" t="n">
        <f aca="false">ABS($C468-$C$72)^2</f>
        <v>1.1931360946746</v>
      </c>
    </row>
    <row r="469" customFormat="false" ht="12.75" hidden="false" customHeight="false" outlineLevel="0" collapsed="false">
      <c r="A469" s="14" t="s">
        <v>164</v>
      </c>
      <c r="B469" s="2" t="n">
        <f aca="false">($B$39)</f>
        <v>102</v>
      </c>
      <c r="C469" s="2" t="n">
        <v>95.8</v>
      </c>
      <c r="D469" s="2" t="n">
        <v>99.4</v>
      </c>
      <c r="E469" s="2" t="n">
        <f aca="false">ABS(B469-C469)^2</f>
        <v>38.44</v>
      </c>
      <c r="F469" s="2" t="n">
        <f aca="false">ABS($C469-$C$73)^2</f>
        <v>13.2944378698225</v>
      </c>
    </row>
    <row r="470" customFormat="false" ht="12.75" hidden="false" customHeight="false" outlineLevel="0" collapsed="false">
      <c r="B470" s="158" t="s">
        <v>196</v>
      </c>
      <c r="C470" s="159" t="n">
        <f aca="false">CORREL($B466:$B469,$C466:$C469)</f>
        <v>0.928294314790221</v>
      </c>
      <c r="D470" s="159" t="n">
        <f aca="false">CORREL($B466:$B469,$D466:$D469)</f>
        <v>0.445378151260504</v>
      </c>
      <c r="E470" s="2" t="s">
        <v>271</v>
      </c>
      <c r="F470" s="2" t="n">
        <f aca="false">(SUM(E466:E469))</f>
        <v>103.97</v>
      </c>
      <c r="G470" s="2" t="n">
        <f aca="false">(4*3.3567)</f>
        <v>13.4268</v>
      </c>
    </row>
    <row r="471" customFormat="false" ht="13.5" hidden="false" customHeight="false" outlineLevel="0" collapsed="false">
      <c r="B471" s="158" t="s">
        <v>197</v>
      </c>
      <c r="C471" s="159" t="n">
        <f aca="false">SLOPE($B466:$B469,$C466:$C469)</f>
        <v>0.751252086811352</v>
      </c>
      <c r="D471" s="159" t="n">
        <f aca="false">SLOPE($B466:$B469,$D466:$D469)</f>
        <v>0.636254501800722</v>
      </c>
      <c r="E471" s="2" t="s">
        <v>272</v>
      </c>
      <c r="F471" s="2" t="n">
        <f aca="false">(SUM(F466:F469))</f>
        <v>23.4204142011836</v>
      </c>
    </row>
    <row r="472" customFormat="false" ht="13.5" hidden="false" customHeight="false" outlineLevel="0" collapsed="false">
      <c r="B472" s="160" t="s">
        <v>198</v>
      </c>
      <c r="C472" s="161" t="n">
        <f aca="false">(SQRT(($B466-$C466)^2+($B467-$C467)^2+($B468-$C468)^2+($B469-$C469)^2))/4</f>
        <v>2.54914201252108</v>
      </c>
      <c r="D472" s="161" t="n">
        <f aca="false">(SQRT(($B466-$D466)^2+($B467-$D467)^2+($B468-$D468)^2+($B469-$D469)^2))/4</f>
        <v>2.24680328466913</v>
      </c>
      <c r="E472" s="2" t="s">
        <v>273</v>
      </c>
      <c r="F472" s="186" t="n">
        <f aca="false">(($G470+$F471)-$F470)/(($G470+$F471)+$F470)</f>
        <v>-0.476666053788843</v>
      </c>
    </row>
    <row r="474" customFormat="false" ht="12.75" hidden="false" customHeight="false" outlineLevel="0" collapsed="false">
      <c r="A474" s="187" t="s">
        <v>247</v>
      </c>
      <c r="B474" s="187" t="s">
        <v>316</v>
      </c>
      <c r="C474" s="187" t="s">
        <v>247</v>
      </c>
      <c r="D474" s="187" t="s">
        <v>249</v>
      </c>
      <c r="E474" s="188" t="s">
        <v>279</v>
      </c>
      <c r="F474" s="188" t="s">
        <v>256</v>
      </c>
    </row>
    <row r="475" customFormat="false" ht="12.75" hidden="false" customHeight="false" outlineLevel="0" collapsed="false">
      <c r="A475" s="187" t="s">
        <v>94</v>
      </c>
      <c r="B475" s="187" t="s">
        <v>208</v>
      </c>
      <c r="C475" s="187" t="s">
        <v>258</v>
      </c>
      <c r="D475" s="187" t="s">
        <v>88</v>
      </c>
      <c r="E475" s="188" t="s">
        <v>259</v>
      </c>
      <c r="F475" s="188" t="s">
        <v>260</v>
      </c>
    </row>
    <row r="476" customFormat="false" ht="12.75" hidden="false" customHeight="false" outlineLevel="0" collapsed="false">
      <c r="A476" s="187" t="s">
        <v>96</v>
      </c>
      <c r="B476" s="187" t="s">
        <v>97</v>
      </c>
      <c r="C476" s="187" t="s">
        <v>97</v>
      </c>
      <c r="D476" s="187" t="s">
        <v>97</v>
      </c>
      <c r="E476" s="187" t="s">
        <v>262</v>
      </c>
      <c r="F476" s="187" t="s">
        <v>263</v>
      </c>
    </row>
    <row r="477" customFormat="false" ht="12.75" hidden="false" customHeight="false" outlineLevel="0" collapsed="false">
      <c r="A477" s="14" t="s">
        <v>98</v>
      </c>
      <c r="B477" s="155" t="n">
        <f aca="false">($B$14)</f>
        <v>10</v>
      </c>
      <c r="C477" s="2" t="n">
        <v>8.9</v>
      </c>
      <c r="D477" s="2" t="n">
        <v>10.6</v>
      </c>
      <c r="E477" s="2" t="n">
        <f aca="false">ABS(B477-C477)^2</f>
        <v>1.21</v>
      </c>
      <c r="F477" s="157" t="n">
        <f aca="false">ABS($C477-$C$45)^2</f>
        <v>1.73023668639053</v>
      </c>
    </row>
    <row r="478" customFormat="false" ht="12.75" hidden="false" customHeight="false" outlineLevel="0" collapsed="false">
      <c r="A478" s="14" t="s">
        <v>99</v>
      </c>
      <c r="B478" s="155" t="n">
        <f aca="false">($B$15)</f>
        <v>10</v>
      </c>
      <c r="C478" s="2" t="n">
        <v>9.9</v>
      </c>
      <c r="D478" s="2" t="n">
        <v>10.9</v>
      </c>
      <c r="E478" s="2" t="n">
        <f aca="false">ABS(B478-C478)^2</f>
        <v>0.00999999999999993</v>
      </c>
      <c r="F478" s="165" t="n">
        <f aca="false">ABS($C478-$C$46)^2</f>
        <v>0.0532544378698229</v>
      </c>
    </row>
    <row r="479" customFormat="false" ht="12.75" hidden="false" customHeight="false" outlineLevel="0" collapsed="false">
      <c r="A479" s="14" t="s">
        <v>100</v>
      </c>
      <c r="B479" s="155" t="n">
        <f aca="false">($B$16)</f>
        <v>11</v>
      </c>
      <c r="C479" s="2" t="n">
        <v>9.5</v>
      </c>
      <c r="D479" s="2" t="n">
        <v>10.9</v>
      </c>
      <c r="E479" s="2" t="n">
        <f aca="false">ABS(B479-C479)^2</f>
        <v>2.25</v>
      </c>
      <c r="F479" s="156" t="n">
        <f aca="false">ABS($C479-$C$47)^2</f>
        <v>0.437633136094674</v>
      </c>
    </row>
    <row r="480" customFormat="false" ht="12.75" hidden="false" customHeight="false" outlineLevel="0" collapsed="false">
      <c r="A480" s="14" t="s">
        <v>101</v>
      </c>
      <c r="B480" s="155" t="n">
        <f aca="false">($B$17)</f>
        <v>11</v>
      </c>
      <c r="C480" s="2" t="n">
        <v>9.5</v>
      </c>
      <c r="D480" s="2" t="n">
        <v>10.9</v>
      </c>
      <c r="E480" s="2" t="n">
        <f aca="false">ABS(B480-C480)^2</f>
        <v>2.25</v>
      </c>
      <c r="F480" s="156" t="n">
        <f aca="false">ABS($C480-$C$48)^2</f>
        <v>0.534023668639052</v>
      </c>
    </row>
    <row r="481" customFormat="false" ht="12.75" hidden="false" customHeight="false" outlineLevel="0" collapsed="false">
      <c r="A481" s="14" t="s">
        <v>102</v>
      </c>
      <c r="B481" s="155" t="n">
        <f aca="false">($B$18)</f>
        <v>11</v>
      </c>
      <c r="C481" s="2" t="n">
        <v>10.1</v>
      </c>
      <c r="D481" s="2" t="n">
        <v>10.3</v>
      </c>
      <c r="E481" s="2" t="n">
        <f aca="false">ABS(B481-C481)^2</f>
        <v>0.810000000000001</v>
      </c>
      <c r="F481" s="156" t="n">
        <f aca="false">ABS($C481-$C$49)^2</f>
        <v>0.00591715976331384</v>
      </c>
    </row>
    <row r="482" customFormat="false" ht="12.75" hidden="false" customHeight="false" outlineLevel="0" collapsed="false">
      <c r="A482" s="14" t="s">
        <v>103</v>
      </c>
      <c r="B482" s="155" t="n">
        <f aca="false">($B$19)</f>
        <v>10</v>
      </c>
      <c r="C482" s="2" t="n">
        <v>9.4</v>
      </c>
      <c r="D482" s="2" t="n">
        <v>10.8</v>
      </c>
      <c r="E482" s="2" t="n">
        <f aca="false">ABS(B482-C482)^2</f>
        <v>0.36</v>
      </c>
      <c r="F482" s="156" t="n">
        <f aca="false">ABS($C482-$C$50)^2</f>
        <v>0.511775147928993</v>
      </c>
    </row>
    <row r="483" customFormat="false" ht="12.75" hidden="false" customHeight="false" outlineLevel="0" collapsed="false">
      <c r="A483" s="14" t="s">
        <v>104</v>
      </c>
      <c r="B483" s="155" t="n">
        <f aca="false">($B$20)</f>
        <v>10</v>
      </c>
      <c r="C483" s="2" t="n">
        <v>9</v>
      </c>
      <c r="D483" s="2" t="n">
        <v>10</v>
      </c>
      <c r="E483" s="2" t="n">
        <f aca="false">ABS(B483-C483)^2</f>
        <v>1</v>
      </c>
      <c r="F483" s="156" t="n">
        <f aca="false">ABS($C483-$C$51)^2</f>
        <v>0.880710059171595</v>
      </c>
    </row>
    <row r="484" customFormat="false" ht="12.75" hidden="false" customHeight="false" outlineLevel="0" collapsed="false">
      <c r="A484" s="14" t="s">
        <v>105</v>
      </c>
      <c r="B484" s="155" t="n">
        <f aca="false">($B$21)</f>
        <v>9</v>
      </c>
      <c r="C484" s="2" t="n">
        <v>8.6</v>
      </c>
      <c r="D484" s="2" t="n">
        <v>9.9</v>
      </c>
      <c r="E484" s="2" t="n">
        <f aca="false">ABS(B484-C484)^2</f>
        <v>0.16</v>
      </c>
      <c r="F484" s="156" t="n">
        <f aca="false">ABS($C484-$C$52)^2</f>
        <v>2.18130177514793</v>
      </c>
    </row>
    <row r="485" customFormat="false" ht="12.75" hidden="false" customHeight="false" outlineLevel="0" collapsed="false">
      <c r="A485" s="14" t="s">
        <v>106</v>
      </c>
      <c r="B485" s="155" t="n">
        <f aca="false">($B$22)</f>
        <v>11</v>
      </c>
      <c r="C485" s="2" t="n">
        <v>9.8</v>
      </c>
      <c r="D485" s="2" t="n">
        <v>11.7</v>
      </c>
      <c r="E485" s="2" t="n">
        <f aca="false">ABS(B485-C485)^2</f>
        <v>1.44</v>
      </c>
      <c r="F485" s="156" t="n">
        <f aca="false">ABS($C485-$C$53)^2</f>
        <v>0.289940828402369</v>
      </c>
    </row>
    <row r="486" customFormat="false" ht="12.75" hidden="false" customHeight="false" outlineLevel="0" collapsed="false">
      <c r="A486" s="14" t="s">
        <v>108</v>
      </c>
      <c r="B486" s="155" t="n">
        <f aca="false">($B$23)</f>
        <v>10</v>
      </c>
      <c r="C486" s="2" t="n">
        <v>9</v>
      </c>
      <c r="D486" s="2" t="n">
        <v>10.8</v>
      </c>
      <c r="E486" s="2" t="n">
        <f aca="false">ABS(B486-C486)^2</f>
        <v>1</v>
      </c>
      <c r="F486" s="157" t="n">
        <f aca="false">ABS($C486-$C$54)^2</f>
        <v>0.79621301775148</v>
      </c>
    </row>
    <row r="487" customFormat="false" ht="12.75" hidden="false" customHeight="false" outlineLevel="0" collapsed="false">
      <c r="A487" s="14" t="s">
        <v>109</v>
      </c>
      <c r="B487" s="155" t="n">
        <f aca="false">($B$24)</f>
        <v>11</v>
      </c>
      <c r="C487" s="2" t="n">
        <v>8</v>
      </c>
      <c r="D487" s="2" t="n">
        <v>10.4</v>
      </c>
      <c r="E487" s="2" t="n">
        <f aca="false">ABS(B487-C487)^2</f>
        <v>9</v>
      </c>
      <c r="F487" s="157" t="n">
        <f aca="false">ABS($C487-$C$55)^2</f>
        <v>5.80006944444444</v>
      </c>
    </row>
    <row r="488" customFormat="false" ht="12.75" hidden="false" customHeight="false" outlineLevel="0" collapsed="false">
      <c r="A488" s="14" t="s">
        <v>110</v>
      </c>
      <c r="B488" s="155" t="n">
        <f aca="false">($B$25)</f>
        <v>11</v>
      </c>
      <c r="C488" s="2" t="n">
        <v>8.9</v>
      </c>
      <c r="D488" s="2" t="n">
        <v>10.4</v>
      </c>
      <c r="E488" s="2" t="n">
        <f aca="false">ABS(B488-C488)^2</f>
        <v>4.41</v>
      </c>
      <c r="F488" s="166" t="n">
        <f aca="false">ABS($C488-$C$56)^2</f>
        <v>2.45444444444444</v>
      </c>
    </row>
    <row r="489" customFormat="false" ht="12.75" hidden="false" customHeight="false" outlineLevel="0" collapsed="false">
      <c r="A489" s="14" t="s">
        <v>111</v>
      </c>
      <c r="B489" s="155" t="n">
        <f aca="false">($B$26)</f>
        <v>11</v>
      </c>
      <c r="C489" s="2" t="n">
        <v>9.2</v>
      </c>
      <c r="D489" s="2" t="n">
        <v>11.1</v>
      </c>
      <c r="E489" s="2" t="n">
        <f aca="false">ABS(B489-C489)^2</f>
        <v>3.24</v>
      </c>
      <c r="F489" s="157" t="n">
        <f aca="false">ABS($C489-$C$57)^2</f>
        <v>1.09443786982248</v>
      </c>
    </row>
    <row r="490" customFormat="false" ht="12.75" hidden="false" customHeight="false" outlineLevel="0" collapsed="false">
      <c r="A490" s="14" t="s">
        <v>112</v>
      </c>
      <c r="B490" s="155" t="n">
        <f aca="false">($B$27)</f>
        <v>10</v>
      </c>
      <c r="C490" s="2" t="n">
        <v>7.9</v>
      </c>
      <c r="D490" s="2" t="n">
        <v>9.6</v>
      </c>
      <c r="E490" s="2" t="n">
        <f aca="false">ABS(B490-C490)^2</f>
        <v>4.41</v>
      </c>
      <c r="F490" s="157" t="n">
        <f aca="false">ABS($C490-$C$58)^2</f>
        <v>3.96673611111111</v>
      </c>
    </row>
    <row r="491" customFormat="false" ht="12.75" hidden="false" customHeight="false" outlineLevel="0" collapsed="false">
      <c r="A491" s="14" t="s">
        <v>113</v>
      </c>
      <c r="B491" s="155" t="n">
        <f aca="false">($B$28)</f>
        <v>10</v>
      </c>
      <c r="C491" s="2" t="n">
        <v>8.5</v>
      </c>
      <c r="D491" s="2" t="n">
        <v>10.6</v>
      </c>
      <c r="E491" s="2" t="n">
        <f aca="false">ABS(B491-C491)^2</f>
        <v>2.25</v>
      </c>
      <c r="F491" s="157" t="n">
        <f aca="false">ABS($C491-$C$59)^2</f>
        <v>2.29639053254438</v>
      </c>
    </row>
    <row r="492" customFormat="false" ht="12.75" hidden="false" customHeight="false" outlineLevel="0" collapsed="false">
      <c r="A492" s="14" t="s">
        <v>233</v>
      </c>
      <c r="B492" s="2" t="n">
        <f aca="false">($B$29)</f>
        <v>10</v>
      </c>
      <c r="C492" s="2" t="n">
        <v>8.9</v>
      </c>
      <c r="D492" s="2" t="n">
        <v>10.6</v>
      </c>
      <c r="E492" s="2" t="n">
        <f aca="false">ABS(B492-C492)^2</f>
        <v>1.21</v>
      </c>
      <c r="F492" s="157" t="n">
        <f aca="false">ABS($C492-$C$60)^2</f>
        <v>1.57213017751479</v>
      </c>
    </row>
    <row r="493" customFormat="false" ht="12.75" hidden="false" customHeight="false" outlineLevel="0" collapsed="false">
      <c r="A493" s="14" t="s">
        <v>236</v>
      </c>
      <c r="B493" s="2" t="n">
        <f aca="false">($B$30)</f>
        <v>11</v>
      </c>
      <c r="C493" s="2" t="n">
        <v>10.2</v>
      </c>
      <c r="D493" s="2" t="n">
        <v>10.3</v>
      </c>
      <c r="E493" s="2" t="n">
        <f aca="false">ABS(B493-C493)^2</f>
        <v>0.640000000000001</v>
      </c>
      <c r="F493" s="157" t="n">
        <f aca="false">ABS($C493-$C$61)^2</f>
        <v>0.00147928994082839</v>
      </c>
    </row>
    <row r="494" customFormat="false" ht="12.75" hidden="false" customHeight="false" outlineLevel="0" collapsed="false">
      <c r="A494" s="14" t="s">
        <v>238</v>
      </c>
      <c r="B494" s="2" t="n">
        <f aca="false">($B$31)</f>
        <v>10</v>
      </c>
      <c r="C494" s="2" t="n">
        <v>9.5</v>
      </c>
      <c r="D494" s="2" t="n">
        <v>10.9</v>
      </c>
      <c r="E494" s="2" t="n">
        <f aca="false">ABS(B494-C494)^2</f>
        <v>0.25</v>
      </c>
      <c r="F494" s="157" t="n">
        <f aca="false">ABS($C494-$C$62)^2</f>
        <v>0.427514792899408</v>
      </c>
    </row>
    <row r="495" customFormat="false" ht="12.75" hidden="false" customHeight="false" outlineLevel="0" collapsed="false">
      <c r="A495" s="14" t="s">
        <v>240</v>
      </c>
      <c r="B495" s="2" t="n">
        <f aca="false">($B$32)</f>
        <v>11</v>
      </c>
      <c r="C495" s="2" t="n">
        <v>8.9</v>
      </c>
      <c r="D495" s="2" t="n">
        <v>10.9</v>
      </c>
      <c r="E495" s="2" t="n">
        <f aca="false">ABS(B495-C495)^2</f>
        <v>4.41</v>
      </c>
      <c r="F495" s="157" t="n">
        <f aca="false">ABS($C495-$C$63)^2</f>
        <v>1.73023668639053</v>
      </c>
    </row>
    <row r="496" customFormat="false" ht="12.75" hidden="false" customHeight="false" outlineLevel="0" collapsed="false">
      <c r="A496" s="157"/>
      <c r="B496" s="158" t="s">
        <v>196</v>
      </c>
      <c r="C496" s="159" t="n">
        <f aca="false">CORREL($B477:$B495,$C477:$C495)</f>
        <v>0.339032592661922</v>
      </c>
      <c r="D496" s="159" t="n">
        <f aca="false">CORREL($B477:$B495,$D477:$D495)</f>
        <v>0.405866849956463</v>
      </c>
      <c r="E496" s="2" t="s">
        <v>271</v>
      </c>
      <c r="F496" s="2" t="n">
        <f aca="false">(SUM($E477:$E495))</f>
        <v>40.31</v>
      </c>
      <c r="G496" s="2" t="n">
        <f aca="false">(4*18.3376)</f>
        <v>73.3504</v>
      </c>
    </row>
    <row r="497" customFormat="false" ht="13.5" hidden="false" customHeight="false" outlineLevel="0" collapsed="false">
      <c r="A497" s="157"/>
      <c r="B497" s="158" t="s">
        <v>197</v>
      </c>
      <c r="C497" s="159" t="n">
        <f aca="false">SLOPE($B477:$B495,$C477:$C495)</f>
        <v>0.322557471264368</v>
      </c>
      <c r="D497" s="159" t="n">
        <f aca="false">SLOPE($B477:$B495,$D477:$D495)</f>
        <v>0.51631132802466</v>
      </c>
      <c r="E497" s="2" t="s">
        <v>272</v>
      </c>
      <c r="F497" s="2" t="n">
        <f aca="false">(SUM($F477:$F495))</f>
        <v>26.7644452662722</v>
      </c>
    </row>
    <row r="498" customFormat="false" ht="13.5" hidden="false" customHeight="false" outlineLevel="0" collapsed="false">
      <c r="B498" s="160" t="s">
        <v>198</v>
      </c>
      <c r="C498" s="161" t="n">
        <f aca="false">(SQRT(($B477-$C477)^2+($B478-$C478)^2+($B479-$C479)^2+($B480-$C480)^2+($B481-$C481)^2+($B482-$C482)^2+($B483-$C483)^2+($B484-$C484)^2+($B485-$C485)^2+($B486-$C486)^2+($B487-$C487)^2+($B488-$C488)^2+($B489-$C489)^2+($B490-$C490)^2+($B491-$C491)^2+($B492-$C492)^2+($B493-$C493)^2+($B494-$C494)^2+($B495-$C495)^2))/19</f>
        <v>0.334158719565263</v>
      </c>
      <c r="D498" s="161" t="n">
        <f aca="false">(SQRT(($B477-$D477)^2+($B478-$D478)^2+($B479-$D479)^2+($B480-$D480)^2+($B481-$D481)^2+($B482-$D482)^2+($B483-$D483)^2+($B484-$D484)^2+($B485-$D485)^2+($B486-$D486)^2+($B487-$D487)^2+($B488-$D488)^2+($B489-$D489)^2+($B490-$D490)^2+($B491-$D491)^2+($B492-$D492)^2+($B493-$D493)^2+($B494-$D494)^2+($B495-$D495)^2))/19</f>
        <v>0.141029063231308</v>
      </c>
      <c r="E498" s="2" t="s">
        <v>273</v>
      </c>
      <c r="F498" s="189" t="n">
        <f aca="false">(($G496+$F497)-$F496)/(($G496+$F497)+$F496)</f>
        <v>0.425885071497646</v>
      </c>
    </row>
    <row r="500" customFormat="false" ht="12.75" hidden="false" customHeight="false" outlineLevel="0" collapsed="false">
      <c r="A500" s="187" t="s">
        <v>94</v>
      </c>
      <c r="B500" s="187" t="s">
        <v>208</v>
      </c>
      <c r="C500" s="187" t="s">
        <v>258</v>
      </c>
      <c r="D500" s="187" t="s">
        <v>306</v>
      </c>
      <c r="E500" s="187" t="s">
        <v>281</v>
      </c>
      <c r="F500" s="187" t="s">
        <v>282</v>
      </c>
    </row>
    <row r="501" customFormat="false" ht="12.75" hidden="false" customHeight="false" outlineLevel="0" collapsed="false">
      <c r="A501" s="187" t="s">
        <v>165</v>
      </c>
      <c r="B501" s="187" t="s">
        <v>68</v>
      </c>
      <c r="C501" s="187" t="s">
        <v>68</v>
      </c>
      <c r="D501" s="187" t="s">
        <v>68</v>
      </c>
      <c r="E501" s="187" t="s">
        <v>262</v>
      </c>
      <c r="F501" s="187" t="s">
        <v>283</v>
      </c>
    </row>
    <row r="502" customFormat="false" ht="12.75" hidden="false" customHeight="false" outlineLevel="0" collapsed="false">
      <c r="A502" s="14" t="s">
        <v>160</v>
      </c>
      <c r="B502" s="2" t="n">
        <f aca="false">($B$36)</f>
        <v>106</v>
      </c>
      <c r="C502" s="2" t="n">
        <v>99</v>
      </c>
      <c r="D502" s="2" t="n">
        <v>106.1</v>
      </c>
      <c r="E502" s="2" t="n">
        <f aca="false">ABS(B502-C502)^2</f>
        <v>49</v>
      </c>
      <c r="F502" s="2" t="n">
        <f aca="false">ABS($C502-$C$70)^2</f>
        <v>4.31360946745558</v>
      </c>
    </row>
    <row r="503" customFormat="false" ht="12.75" hidden="false" customHeight="false" outlineLevel="0" collapsed="false">
      <c r="A503" s="14" t="s">
        <v>162</v>
      </c>
      <c r="B503" s="2" t="n">
        <f aca="false">($B$37)</f>
        <v>102</v>
      </c>
      <c r="C503" s="2" t="n">
        <v>93.9</v>
      </c>
      <c r="D503" s="2" t="n">
        <v>102.4</v>
      </c>
      <c r="E503" s="2" t="n">
        <f aca="false">ABS(B503-C503)^2</f>
        <v>65.6099999999999</v>
      </c>
      <c r="F503" s="2" t="n">
        <f aca="false">ABS($C503-$C$71)^2</f>
        <v>46.2400000000002</v>
      </c>
    </row>
    <row r="504" customFormat="false" ht="12.75" hidden="false" customHeight="false" outlineLevel="0" collapsed="false">
      <c r="A504" s="14" t="s">
        <v>163</v>
      </c>
      <c r="B504" s="2" t="n">
        <f aca="false">($B$38)</f>
        <v>105</v>
      </c>
      <c r="C504" s="2" t="n">
        <v>96.6</v>
      </c>
      <c r="D504" s="2" t="n">
        <v>104.7</v>
      </c>
      <c r="E504" s="2" t="n">
        <f aca="false">ABS(B504-C504)^2</f>
        <v>70.5600000000001</v>
      </c>
      <c r="F504" s="2" t="n">
        <f aca="false">ABS($C504-$C$72)^2</f>
        <v>15.9385207100594</v>
      </c>
    </row>
    <row r="505" customFormat="false" ht="12.75" hidden="false" customHeight="false" outlineLevel="0" collapsed="false">
      <c r="A505" s="14" t="s">
        <v>164</v>
      </c>
      <c r="B505" s="2" t="n">
        <f aca="false">($B$39)</f>
        <v>102</v>
      </c>
      <c r="C505" s="2" t="n">
        <v>94.9</v>
      </c>
      <c r="D505" s="2" t="n">
        <v>102.2</v>
      </c>
      <c r="E505" s="2" t="n">
        <f aca="false">ABS(B505-C505)^2</f>
        <v>50.4099999999999</v>
      </c>
      <c r="F505" s="2" t="n">
        <f aca="false">ABS($C505-$C$73)^2</f>
        <v>20.6675147928994</v>
      </c>
    </row>
    <row r="506" customFormat="false" ht="12.75" hidden="false" customHeight="false" outlineLevel="0" collapsed="false">
      <c r="B506" s="158" t="s">
        <v>196</v>
      </c>
      <c r="C506" s="159" t="n">
        <f aca="false">CORREL($B502:$B505,$C502:$C505)</f>
        <v>0.949163227729551</v>
      </c>
      <c r="D506" s="159" t="n">
        <f aca="false">CORREL($B502:$B505,$D502:$D505)</f>
        <v>0.993045619258938</v>
      </c>
      <c r="E506" s="2" t="s">
        <v>271</v>
      </c>
      <c r="F506" s="2" t="n">
        <f aca="false">(SUM(E502:E505))</f>
        <v>235.58</v>
      </c>
      <c r="G506" s="2" t="n">
        <f aca="false">(4*3.3567)</f>
        <v>13.4268</v>
      </c>
    </row>
    <row r="507" customFormat="false" ht="13.5" hidden="false" customHeight="false" outlineLevel="0" collapsed="false">
      <c r="B507" s="158" t="s">
        <v>197</v>
      </c>
      <c r="C507" s="159" t="n">
        <f aca="false">SLOPE($B502:$B505,$C502:$C505)</f>
        <v>0.876840696117805</v>
      </c>
      <c r="D507" s="159" t="n">
        <f aca="false">SLOPE($B502:$B505,$D502:$D505)</f>
        <v>1.08859566446749</v>
      </c>
      <c r="E507" s="2" t="s">
        <v>272</v>
      </c>
      <c r="F507" s="2" t="n">
        <f aca="false">(SUM(F502:F505))</f>
        <v>87.1596449704145</v>
      </c>
    </row>
    <row r="508" customFormat="false" ht="13.5" hidden="false" customHeight="false" outlineLevel="0" collapsed="false">
      <c r="B508" s="160" t="s">
        <v>198</v>
      </c>
      <c r="C508" s="161" t="n">
        <f aca="false">(SQRT(($B502-$C502)^2+($B503-$C503)^2+($B504-$C504)^2+($B505-$C505)^2))/4</f>
        <v>3.83715389318698</v>
      </c>
      <c r="D508" s="161" t="n">
        <f aca="false">(SQRT(($B502-$D502)^2+($B503-$D503)^2+($B504-$D504)^2+($B505-$D505)^2))/4</f>
        <v>0.136930639376292</v>
      </c>
      <c r="E508" s="2" t="s">
        <v>273</v>
      </c>
      <c r="F508" s="189" t="n">
        <f aca="false">(($G506+$F507)-$F506)/(($G506+$F507)+$F506)</f>
        <v>-0.401567607503081</v>
      </c>
    </row>
    <row r="510" customFormat="false" ht="12.75" hidden="false" customHeight="false" outlineLevel="0" collapsed="false">
      <c r="A510" s="187" t="s">
        <v>251</v>
      </c>
      <c r="B510" s="187" t="s">
        <v>317</v>
      </c>
      <c r="C510" s="187" t="s">
        <v>251</v>
      </c>
      <c r="D510" s="187" t="s">
        <v>225</v>
      </c>
      <c r="E510" s="188" t="s">
        <v>279</v>
      </c>
      <c r="F510" s="188" t="s">
        <v>256</v>
      </c>
    </row>
    <row r="511" customFormat="false" ht="12.75" hidden="false" customHeight="false" outlineLevel="0" collapsed="false">
      <c r="A511" s="187" t="s">
        <v>94</v>
      </c>
      <c r="B511" s="187" t="s">
        <v>208</v>
      </c>
      <c r="C511" s="187" t="s">
        <v>258</v>
      </c>
      <c r="D511" s="187" t="s">
        <v>88</v>
      </c>
      <c r="E511" s="188" t="s">
        <v>259</v>
      </c>
      <c r="F511" s="188" t="s">
        <v>260</v>
      </c>
    </row>
    <row r="512" customFormat="false" ht="12.75" hidden="false" customHeight="false" outlineLevel="0" collapsed="false">
      <c r="A512" s="187" t="s">
        <v>96</v>
      </c>
      <c r="B512" s="187" t="s">
        <v>97</v>
      </c>
      <c r="C512" s="187" t="s">
        <v>97</v>
      </c>
      <c r="D512" s="187" t="s">
        <v>97</v>
      </c>
      <c r="E512" s="187" t="s">
        <v>262</v>
      </c>
      <c r="F512" s="187" t="s">
        <v>263</v>
      </c>
    </row>
    <row r="513" customFormat="false" ht="12.75" hidden="false" customHeight="false" outlineLevel="0" collapsed="false">
      <c r="A513" s="14" t="s">
        <v>98</v>
      </c>
      <c r="B513" s="155" t="n">
        <f aca="false">($B$14)</f>
        <v>10</v>
      </c>
      <c r="C513" s="2" t="n">
        <v>7.8</v>
      </c>
      <c r="D513" s="2" t="n">
        <v>10.6</v>
      </c>
      <c r="E513" s="2" t="n">
        <f aca="false">ABS(B513-C513)^2</f>
        <v>4.84</v>
      </c>
      <c r="F513" s="157" t="n">
        <f aca="false">ABS($C513-$C$45)^2</f>
        <v>5.83408284023669</v>
      </c>
    </row>
    <row r="514" customFormat="false" ht="12.75" hidden="false" customHeight="false" outlineLevel="0" collapsed="false">
      <c r="A514" s="14" t="s">
        <v>99</v>
      </c>
      <c r="B514" s="155" t="n">
        <f aca="false">($B$15)</f>
        <v>10</v>
      </c>
      <c r="C514" s="2" t="n">
        <v>7.5</v>
      </c>
      <c r="D514" s="2" t="n">
        <v>10.4</v>
      </c>
      <c r="E514" s="2" t="n">
        <f aca="false">ABS(B514-C514)^2</f>
        <v>6.25</v>
      </c>
      <c r="F514" s="165" t="n">
        <f aca="false">ABS($C514-$C$46)^2</f>
        <v>6.92094674556214</v>
      </c>
    </row>
    <row r="515" customFormat="false" ht="12.75" hidden="false" customHeight="false" outlineLevel="0" collapsed="false">
      <c r="A515" s="14" t="s">
        <v>100</v>
      </c>
      <c r="B515" s="155" t="n">
        <f aca="false">($B$16)</f>
        <v>11</v>
      </c>
      <c r="C515" s="2" t="n">
        <v>7.3</v>
      </c>
      <c r="D515" s="2" t="n">
        <v>10.2</v>
      </c>
      <c r="E515" s="2" t="n">
        <f aca="false">ABS(B515-C515)^2</f>
        <v>13.69</v>
      </c>
      <c r="F515" s="156" t="n">
        <f aca="false">ABS($C515-$C$47)^2</f>
        <v>8.1884023668639</v>
      </c>
    </row>
    <row r="516" customFormat="false" ht="12.75" hidden="false" customHeight="false" outlineLevel="0" collapsed="false">
      <c r="A516" s="14" t="s">
        <v>101</v>
      </c>
      <c r="B516" s="155" t="n">
        <f aca="false">($B$17)</f>
        <v>11</v>
      </c>
      <c r="C516" s="2" t="n">
        <v>7.5</v>
      </c>
      <c r="D516" s="2" t="n">
        <v>10.1</v>
      </c>
      <c r="E516" s="2" t="n">
        <f aca="false">ABS(B516-C516)^2</f>
        <v>12.25</v>
      </c>
      <c r="F516" s="156" t="n">
        <f aca="false">ABS($C516-$C$48)^2</f>
        <v>7.45710059171597</v>
      </c>
    </row>
    <row r="517" customFormat="false" ht="12.75" hidden="false" customHeight="false" outlineLevel="0" collapsed="false">
      <c r="A517" s="14" t="s">
        <v>102</v>
      </c>
      <c r="B517" s="155" t="n">
        <f aca="false">($B$18)</f>
        <v>11</v>
      </c>
      <c r="C517" s="2" t="n">
        <v>8.4</v>
      </c>
      <c r="D517" s="2" t="n">
        <v>10.9</v>
      </c>
      <c r="E517" s="2" t="n">
        <f aca="false">ABS(B517-C517)^2</f>
        <v>6.76</v>
      </c>
      <c r="F517" s="156" t="n">
        <f aca="false">ABS($C517-$C$49)^2</f>
        <v>3.15745562130178</v>
      </c>
    </row>
    <row r="518" customFormat="false" ht="12.75" hidden="false" customHeight="false" outlineLevel="0" collapsed="false">
      <c r="A518" s="14" t="s">
        <v>103</v>
      </c>
      <c r="B518" s="155" t="n">
        <f aca="false">($B$19)</f>
        <v>10</v>
      </c>
      <c r="C518" s="2" t="n">
        <v>7.1</v>
      </c>
      <c r="D518" s="2" t="n">
        <v>10.2</v>
      </c>
      <c r="E518" s="2" t="n">
        <f aca="false">ABS(B518-C518)^2</f>
        <v>8.41</v>
      </c>
      <c r="F518" s="156" t="n">
        <f aca="false">ABS($C518-$C$50)^2</f>
        <v>9.09254437869823</v>
      </c>
    </row>
    <row r="519" customFormat="false" ht="12.75" hidden="false" customHeight="false" outlineLevel="0" collapsed="false">
      <c r="A519" s="14" t="s">
        <v>104</v>
      </c>
      <c r="B519" s="155" t="n">
        <f aca="false">($B$20)</f>
        <v>10</v>
      </c>
      <c r="C519" s="2" t="n">
        <v>5.3</v>
      </c>
      <c r="D519" s="2" t="n">
        <v>10.2</v>
      </c>
      <c r="E519" s="2" t="n">
        <f aca="false">ABS(B519-C519)^2</f>
        <v>22.09</v>
      </c>
      <c r="F519" s="156" t="n">
        <f aca="false">ABS($C519-$C$51)^2</f>
        <v>21.515325443787</v>
      </c>
    </row>
    <row r="520" customFormat="false" ht="12.75" hidden="false" customHeight="false" outlineLevel="0" collapsed="false">
      <c r="A520" s="14" t="s">
        <v>105</v>
      </c>
      <c r="B520" s="155" t="n">
        <f aca="false">($B$21)</f>
        <v>9</v>
      </c>
      <c r="C520" s="2" t="n">
        <v>7.3</v>
      </c>
      <c r="D520" s="2" t="n">
        <v>10.2</v>
      </c>
      <c r="E520" s="2" t="n">
        <f aca="false">ABS(B520-C520)^2</f>
        <v>2.89</v>
      </c>
      <c r="F520" s="156" t="n">
        <f aca="false">ABS($C520-$C$52)^2</f>
        <v>7.71130177514793</v>
      </c>
    </row>
    <row r="521" customFormat="false" ht="12.75" hidden="false" customHeight="false" outlineLevel="0" collapsed="false">
      <c r="A521" s="14" t="s">
        <v>106</v>
      </c>
      <c r="B521" s="155" t="n">
        <f aca="false">($B$22)</f>
        <v>11</v>
      </c>
      <c r="C521" s="2" t="n">
        <v>6.5</v>
      </c>
      <c r="D521" s="2" t="n">
        <v>10.8</v>
      </c>
      <c r="E521" s="2" t="n">
        <f aca="false">ABS(B521-C521)^2</f>
        <v>20.25</v>
      </c>
      <c r="F521" s="156" t="n">
        <f aca="false">ABS($C521-$C$53)^2</f>
        <v>14.7337869822485</v>
      </c>
    </row>
    <row r="522" customFormat="false" ht="12.75" hidden="false" customHeight="false" outlineLevel="0" collapsed="false">
      <c r="A522" s="14" t="s">
        <v>108</v>
      </c>
      <c r="B522" s="155" t="n">
        <f aca="false">($B$23)</f>
        <v>10</v>
      </c>
      <c r="C522" s="2" t="n">
        <v>6.1</v>
      </c>
      <c r="D522" s="2" t="n">
        <v>10.7</v>
      </c>
      <c r="E522" s="2" t="n">
        <f aca="false">ABS(B522-C522)^2</f>
        <v>15.21</v>
      </c>
      <c r="F522" s="157" t="n">
        <f aca="false">ABS($C522-$C$54)^2</f>
        <v>14.3815976331361</v>
      </c>
    </row>
    <row r="523" customFormat="false" ht="12.75" hidden="false" customHeight="false" outlineLevel="0" collapsed="false">
      <c r="A523" s="14" t="s">
        <v>111</v>
      </c>
      <c r="B523" s="155" t="n">
        <f aca="false">($B$26)</f>
        <v>11</v>
      </c>
      <c r="C523" s="2" t="n">
        <v>9.2</v>
      </c>
      <c r="D523" s="2" t="n">
        <v>11.2</v>
      </c>
      <c r="E523" s="2" t="n">
        <f aca="false">ABS(B523-C523)^2</f>
        <v>3.24</v>
      </c>
      <c r="F523" s="157" t="n">
        <f aca="false">ABS($C523-$C$55)^2</f>
        <v>1.46006944444445</v>
      </c>
    </row>
    <row r="524" customFormat="false" ht="12.75" hidden="false" customHeight="false" outlineLevel="0" collapsed="false">
      <c r="A524" s="14" t="s">
        <v>113</v>
      </c>
      <c r="B524" s="155" t="n">
        <f aca="false">($B$28)</f>
        <v>10</v>
      </c>
      <c r="C524" s="2" t="n">
        <v>8.5</v>
      </c>
      <c r="D524" s="2" t="n">
        <v>9</v>
      </c>
      <c r="E524" s="2" t="n">
        <f aca="false">ABS(B524-C524)^2</f>
        <v>2.25</v>
      </c>
      <c r="F524" s="166" t="n">
        <f aca="false">ABS($C524-$C$56)^2</f>
        <v>3.86777777777778</v>
      </c>
    </row>
    <row r="525" customFormat="false" ht="12.75" hidden="false" customHeight="false" outlineLevel="0" collapsed="false">
      <c r="A525" s="14" t="s">
        <v>233</v>
      </c>
      <c r="B525" s="2" t="n">
        <f aca="false">($B$29)</f>
        <v>10</v>
      </c>
      <c r="C525" s="2" t="n">
        <v>7.9</v>
      </c>
      <c r="D525" s="2" t="n">
        <v>10.4</v>
      </c>
      <c r="E525" s="2" t="n">
        <f aca="false">ABS(B525-C525)^2</f>
        <v>4.41</v>
      </c>
      <c r="F525" s="157" t="n">
        <f aca="false">ABS($C525-$C$57)^2</f>
        <v>5.50443786982248</v>
      </c>
    </row>
    <row r="526" customFormat="false" ht="12.75" hidden="false" customHeight="false" outlineLevel="0" collapsed="false">
      <c r="A526" s="14" t="s">
        <v>236</v>
      </c>
      <c r="B526" s="2" t="n">
        <f aca="false">($B$30)</f>
        <v>11</v>
      </c>
      <c r="C526" s="2" t="n">
        <v>8.8</v>
      </c>
      <c r="D526" s="2" t="n">
        <v>10.3</v>
      </c>
      <c r="E526" s="2" t="n">
        <f aca="false">ABS(B526-C526)^2</f>
        <v>4.84</v>
      </c>
      <c r="F526" s="157" t="n">
        <f aca="false">ABS($C526-$C$58)^2</f>
        <v>1.19173611111111</v>
      </c>
    </row>
    <row r="527" customFormat="false" ht="12.75" hidden="false" customHeight="false" outlineLevel="0" collapsed="false">
      <c r="A527" s="14" t="s">
        <v>238</v>
      </c>
      <c r="B527" s="2" t="n">
        <f aca="false">($B$31)</f>
        <v>10</v>
      </c>
      <c r="C527" s="2" t="n">
        <v>7.8</v>
      </c>
      <c r="D527" s="2" t="n">
        <v>10.1</v>
      </c>
      <c r="E527" s="2" t="n">
        <f aca="false">ABS(B527-C527)^2</f>
        <v>4.84</v>
      </c>
      <c r="F527" s="157" t="n">
        <f aca="false">ABS($C527-$C$59)^2</f>
        <v>4.90792899408284</v>
      </c>
    </row>
    <row r="528" customFormat="false" ht="12.75" hidden="false" customHeight="false" outlineLevel="0" collapsed="false">
      <c r="A528" s="14" t="s">
        <v>240</v>
      </c>
      <c r="B528" s="2" t="n">
        <f aca="false">($B$32)</f>
        <v>11</v>
      </c>
      <c r="C528" s="2" t="n">
        <v>6.8</v>
      </c>
      <c r="D528" s="2" t="n">
        <v>10.1</v>
      </c>
      <c r="E528" s="2" t="n">
        <f aca="false">ABS(B528-C528)^2</f>
        <v>17.64</v>
      </c>
      <c r="F528" s="157" t="n">
        <f aca="false">ABS($C528-$C$60)^2</f>
        <v>11.2482840236686</v>
      </c>
    </row>
    <row r="529" customFormat="false" ht="12.75" hidden="false" customHeight="false" outlineLevel="0" collapsed="false">
      <c r="A529" s="157"/>
      <c r="B529" s="158" t="s">
        <v>196</v>
      </c>
      <c r="C529" s="159" t="n">
        <f aca="false">CORREL($B513:$B528,$C513:$C528)</f>
        <v>0.242887849293126</v>
      </c>
      <c r="D529" s="159" t="n">
        <f aca="false">CORREL($B513:$B528,$D513:$D528)</f>
        <v>0.305739620919309</v>
      </c>
      <c r="E529" s="2" t="s">
        <v>271</v>
      </c>
      <c r="F529" s="2" t="n">
        <f aca="false">(SUM($E510:$E528))</f>
        <v>149.86</v>
      </c>
      <c r="G529" s="2" t="n">
        <f aca="false">(4*18.3376)</f>
        <v>73.3504</v>
      </c>
    </row>
    <row r="530" customFormat="false" ht="13.5" hidden="false" customHeight="false" outlineLevel="0" collapsed="false">
      <c r="A530" s="157"/>
      <c r="B530" s="158" t="s">
        <v>197</v>
      </c>
      <c r="C530" s="159" t="n">
        <f aca="false">SLOPE($B513:$B528,$C513:$C528)</f>
        <v>0.149106996559069</v>
      </c>
      <c r="D530" s="159" t="n">
        <f aca="false">SLOPE($B513:$B528,$D513:$D528)</f>
        <v>0.3909026297086</v>
      </c>
      <c r="E530" s="2" t="s">
        <v>272</v>
      </c>
      <c r="F530" s="2" t="n">
        <f aca="false">(SUM($F510:$F528))</f>
        <v>127.172778599606</v>
      </c>
    </row>
    <row r="531" customFormat="false" ht="13.5" hidden="false" customHeight="false" outlineLevel="0" collapsed="false">
      <c r="B531" s="160" t="s">
        <v>198</v>
      </c>
      <c r="C531" s="161" t="n">
        <f aca="false">(SQRT(($B513-$C513)^2+($B514-$C514)^2+($B515-$C515)^2+($B516-$C516)^2+($B517-$C517)^2+($B518-$C518)^2+($B519-$C519)^2+($B520-$C520)^2+($B521-$C521)^2+($B522-$C522)^2+($B$523-$C$523)^2+($B524-$C524)^2+($B525-$C525)^2+($B526-$C526)^2+($B527-$C527)^2+($B528-$C528)^2))/16</f>
        <v>0.765108243975975</v>
      </c>
      <c r="D531" s="161" t="n">
        <f aca="false">(SQRT(($B513-$D513)^2+($B514-$D514)^2+($B515-$D515)^2+($B516-$D516)^2+($B517-$D517)^2+($B518-$D518)^2+($B519-$D519)^2+($B520-$D520)^2+($B521-$D521)^2+($B522-$D522)^2+($B$523-$D$523)^2+($B524-$D524)^2+($B525-$D525)^2+($B526-$D526)^2+($B527-$D527)^2+($B528-$D528)^2))/16</f>
        <v>0.159833898156805</v>
      </c>
      <c r="E531" s="2" t="s">
        <v>273</v>
      </c>
      <c r="F531" s="189" t="n">
        <f aca="false">(($G529+$F530)-$F529)/(($G529+$F530)+$F529)</f>
        <v>0.144593638319321</v>
      </c>
    </row>
    <row r="533" customFormat="false" ht="12.75" hidden="false" customHeight="false" outlineLevel="0" collapsed="false">
      <c r="A533" s="187" t="s">
        <v>94</v>
      </c>
      <c r="B533" s="187" t="s">
        <v>208</v>
      </c>
      <c r="C533" s="187" t="s">
        <v>258</v>
      </c>
      <c r="D533" s="187" t="s">
        <v>225</v>
      </c>
      <c r="E533" s="187" t="s">
        <v>281</v>
      </c>
      <c r="F533" s="187" t="s">
        <v>282</v>
      </c>
    </row>
    <row r="534" customFormat="false" ht="12.75" hidden="false" customHeight="false" outlineLevel="0" collapsed="false">
      <c r="A534" s="187" t="s">
        <v>165</v>
      </c>
      <c r="B534" s="187" t="s">
        <v>68</v>
      </c>
      <c r="C534" s="187" t="s">
        <v>68</v>
      </c>
      <c r="D534" s="187" t="s">
        <v>68</v>
      </c>
      <c r="E534" s="187" t="s">
        <v>262</v>
      </c>
      <c r="F534" s="187" t="s">
        <v>283</v>
      </c>
    </row>
    <row r="535" customFormat="false" ht="12.75" hidden="false" customHeight="false" outlineLevel="0" collapsed="false">
      <c r="A535" s="14" t="s">
        <v>160</v>
      </c>
      <c r="B535" s="2" t="n">
        <f aca="false">($B$36)</f>
        <v>106</v>
      </c>
      <c r="C535" s="2" t="n">
        <v>86.2</v>
      </c>
      <c r="D535" s="2" t="n">
        <v>103</v>
      </c>
      <c r="E535" s="2" t="n">
        <f aca="false">ABS(B535-C535)^2</f>
        <v>392.04</v>
      </c>
      <c r="F535" s="2" t="n">
        <f aca="false">ABS($C535-$C$70)^2</f>
        <v>221.322840236686</v>
      </c>
    </row>
    <row r="536" customFormat="false" ht="12.75" hidden="false" customHeight="false" outlineLevel="0" collapsed="false">
      <c r="A536" s="14" t="s">
        <v>162</v>
      </c>
      <c r="B536" s="2" t="n">
        <f aca="false">($B$37)</f>
        <v>102</v>
      </c>
      <c r="C536" s="2" t="n">
        <v>85.8</v>
      </c>
      <c r="D536" s="2" t="n">
        <v>101.5</v>
      </c>
      <c r="E536" s="2" t="n">
        <f aca="false">ABS(B536-C536)^2</f>
        <v>262.44</v>
      </c>
      <c r="F536" s="2" t="n">
        <f aca="false">ABS($C536-$C$71)^2</f>
        <v>222.010000000001</v>
      </c>
    </row>
    <row r="537" customFormat="false" ht="12.75" hidden="false" customHeight="false" outlineLevel="0" collapsed="false">
      <c r="A537" s="14" t="s">
        <v>163</v>
      </c>
      <c r="B537" s="2" t="n">
        <f aca="false">($B$38)</f>
        <v>105</v>
      </c>
      <c r="C537" s="2" t="n">
        <v>84.3</v>
      </c>
      <c r="D537" s="2" t="n">
        <v>100.9</v>
      </c>
      <c r="E537" s="2" t="n">
        <f aca="false">ABS(B537-C537)^2</f>
        <v>428.49</v>
      </c>
      <c r="F537" s="2" t="n">
        <f aca="false">ABS($C537-$C$72)^2</f>
        <v>265.439289940829</v>
      </c>
    </row>
    <row r="538" customFormat="false" ht="12.75" hidden="false" customHeight="false" outlineLevel="0" collapsed="false">
      <c r="A538" s="14" t="s">
        <v>164</v>
      </c>
      <c r="B538" s="2" t="n">
        <f aca="false">($B$39)</f>
        <v>102</v>
      </c>
      <c r="C538" s="2" t="n">
        <v>76.6</v>
      </c>
      <c r="D538" s="2" t="n">
        <v>102.6</v>
      </c>
      <c r="E538" s="2" t="n">
        <f aca="false">ABS(B538-C538)^2</f>
        <v>645.16</v>
      </c>
      <c r="F538" s="2" t="n">
        <f aca="false">ABS($C538-$C$73)^2</f>
        <v>521.946745562131</v>
      </c>
    </row>
    <row r="539" customFormat="false" ht="12.75" hidden="false" customHeight="false" outlineLevel="0" collapsed="false">
      <c r="B539" s="158" t="s">
        <v>196</v>
      </c>
      <c r="C539" s="159" t="n">
        <f aca="false">CORREL($B535:$B538,$C535:$C538)</f>
        <v>0.54445742237211</v>
      </c>
      <c r="D539" s="159" t="n">
        <f aca="false">CORREL($B535:$B538,$D535:$D538)</f>
        <v>0.116739651763997</v>
      </c>
      <c r="E539" s="2" t="s">
        <v>271</v>
      </c>
      <c r="F539" s="2" t="n">
        <f aca="false">(SUM(E535:E538))</f>
        <v>1728.13</v>
      </c>
      <c r="G539" s="2" t="n">
        <f aca="false">(4*3.3567)</f>
        <v>13.4268</v>
      </c>
    </row>
    <row r="540" customFormat="false" ht="13.5" hidden="false" customHeight="false" outlineLevel="0" collapsed="false">
      <c r="B540" s="158" t="s">
        <v>197</v>
      </c>
      <c r="C540" s="159" t="n">
        <f aca="false">SLOPE($B535:$B538,$C535:$C538)</f>
        <v>0.249886415265788</v>
      </c>
      <c r="D540" s="159" t="n">
        <f aca="false">SLOPE($B535:$B538,$D535:$D538)</f>
        <v>0.248226950354618</v>
      </c>
      <c r="E540" s="2" t="s">
        <v>272</v>
      </c>
      <c r="F540" s="2" t="n">
        <f aca="false">(SUM(F535:F538))</f>
        <v>1230.71887573965</v>
      </c>
    </row>
    <row r="541" customFormat="false" ht="13.5" hidden="false" customHeight="false" outlineLevel="0" collapsed="false">
      <c r="B541" s="160" t="s">
        <v>198</v>
      </c>
      <c r="C541" s="161" t="n">
        <f aca="false">(SQRT(($B535-$C535)^2+($B536-$C536)^2+($B537-$C537)^2+($B538-$C538)^2))/4</f>
        <v>10.392695752306</v>
      </c>
      <c r="D541" s="161" t="n">
        <f aca="false">(SQRT(($B535-$D535)^2+($B536-$D536)^2+($B537-$D537)^2+($B538-$D538)^2))/4</f>
        <v>1.28500972758964</v>
      </c>
      <c r="E541" s="2" t="s">
        <v>273</v>
      </c>
      <c r="F541" s="189" t="n">
        <f aca="false">(($G539+$F540)-$F539)/(($G539+$F540)+$F539)</f>
        <v>-0.162832918968701</v>
      </c>
    </row>
  </sheetData>
  <dataValidations count="1">
    <dataValidation allowBlank="true" errorStyle="stop" operator="between" showDropDown="false" showErrorMessage="true" showInputMessage="false" sqref="B14:C28 B29:B32" type="list">
      <formula1>"1,2,3,4,5,6,7,8,9,10,11,12,13,14,15,16,17,18,19 ,20"</formula1>
      <formula2>0</formula2>
    </dataValidation>
  </dataValidations>
  <hyperlinks>
    <hyperlink ref="B1" r:id="rId2" display="DO NOT USE – VISIT SD5BC.INFO FOR MORE INFORMATION OR CONTACT UTTLBOB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2" t="s">
        <v>94</v>
      </c>
      <c r="B1" s="12" t="s">
        <v>136</v>
      </c>
      <c r="C1" s="12" t="s">
        <v>94</v>
      </c>
      <c r="U1" s="3" t="s">
        <v>2</v>
      </c>
      <c r="V1" s="3" t="s">
        <v>3</v>
      </c>
    </row>
    <row r="2" customFormat="false" ht="18" hidden="false" customHeight="false" outlineLevel="0" collapsed="false">
      <c r="A2" s="12"/>
      <c r="B2" s="12"/>
      <c r="C2" s="12"/>
      <c r="U2" s="3"/>
      <c r="V2" s="3" t="s">
        <v>4</v>
      </c>
    </row>
    <row r="3" customFormat="false" ht="12.75" hidden="false" customHeight="false" outlineLevel="0" collapsed="false">
      <c r="B3" s="14" t="s">
        <v>137</v>
      </c>
      <c r="C3" s="14" t="s">
        <v>138</v>
      </c>
      <c r="U3" s="3"/>
      <c r="V3" s="3" t="s">
        <v>7</v>
      </c>
    </row>
    <row r="4" customFormat="false" ht="12.75" hidden="false" customHeight="false" outlineLevel="0" collapsed="false">
      <c r="A4" s="14" t="s">
        <v>5</v>
      </c>
      <c r="B4" s="4" t="s">
        <v>6</v>
      </c>
      <c r="C4" s="4"/>
      <c r="U4" s="3"/>
      <c r="V4" s="3" t="s">
        <v>8</v>
      </c>
    </row>
    <row r="5" customFormat="false" ht="12.75" hidden="false" customHeight="false" outlineLevel="0" collapsed="false">
      <c r="A5" s="14" t="s">
        <v>9</v>
      </c>
      <c r="B5" s="5" t="n">
        <v>40429</v>
      </c>
      <c r="C5" s="4"/>
      <c r="U5" s="6"/>
      <c r="V5" s="6"/>
    </row>
    <row r="6" customFormat="false" ht="12.75" hidden="false" customHeight="false" outlineLevel="0" collapsed="false">
      <c r="A6" s="14" t="s">
        <v>88</v>
      </c>
      <c r="B6" s="4" t="n">
        <v>67</v>
      </c>
      <c r="C6" s="4"/>
      <c r="U6" s="7" t="s">
        <v>11</v>
      </c>
      <c r="V6" s="7"/>
    </row>
    <row r="7" customFormat="false" ht="12.75" hidden="false" customHeight="false" outlineLevel="0" collapsed="false">
      <c r="A7" s="14" t="s">
        <v>12</v>
      </c>
      <c r="B7" s="4" t="n">
        <v>21</v>
      </c>
      <c r="C7" s="4"/>
      <c r="U7" s="7" t="s">
        <v>13</v>
      </c>
      <c r="V7" s="7"/>
    </row>
    <row r="8" customFormat="false" ht="12.75" hidden="false" customHeight="false" outlineLevel="0" collapsed="false">
      <c r="A8" s="14" t="s">
        <v>14</v>
      </c>
      <c r="B8" s="4" t="s">
        <v>15</v>
      </c>
      <c r="C8" s="4"/>
      <c r="U8" s="7"/>
      <c r="V8" s="7" t="s">
        <v>16</v>
      </c>
    </row>
    <row r="9" customFormat="false" ht="12.75" hidden="false" customHeight="false" outlineLevel="0" collapsed="false">
      <c r="A9" s="14" t="s">
        <v>17</v>
      </c>
      <c r="B9" s="4" t="s">
        <v>6</v>
      </c>
      <c r="C9" s="4"/>
      <c r="U9" s="7"/>
      <c r="V9" s="7" t="s">
        <v>18</v>
      </c>
    </row>
    <row r="10" customFormat="false" ht="12.75" hidden="false" customHeight="false" outlineLevel="0" collapsed="false">
      <c r="A10" s="14"/>
      <c r="B10" s="4"/>
      <c r="C10" s="4"/>
      <c r="U10" s="8"/>
      <c r="V10" s="8" t="s">
        <v>19</v>
      </c>
    </row>
    <row r="11" customFormat="false" ht="12.75" hidden="false" customHeight="false" outlineLevel="0" collapsed="false">
      <c r="A11" s="20" t="s">
        <v>139</v>
      </c>
      <c r="B11" s="2" t="s">
        <v>318</v>
      </c>
      <c r="C11" s="2" t="s">
        <v>30</v>
      </c>
      <c r="D11" s="2" t="s">
        <v>31</v>
      </c>
      <c r="E11" s="2" t="s">
        <v>87</v>
      </c>
      <c r="U11" s="9"/>
      <c r="V11" s="9"/>
    </row>
    <row r="12" customFormat="false" ht="12.75" hidden="false" customHeight="false" outlineLevel="0" collapsed="false">
      <c r="A12" s="20" t="s">
        <v>141</v>
      </c>
      <c r="B12" s="2" t="n">
        <f aca="false">(B6)</f>
        <v>67</v>
      </c>
      <c r="C12" s="2" t="n">
        <v>52.6</v>
      </c>
      <c r="D12" s="2" t="n">
        <v>23.6</v>
      </c>
      <c r="E12" s="2" t="e">
        <f aca="false">(B6-C6)/D6</f>
        <v>#DIV/0!</v>
      </c>
      <c r="U12" s="7" t="s">
        <v>27</v>
      </c>
      <c r="V12" s="11" t="n">
        <v>40343</v>
      </c>
    </row>
    <row r="13" customFormat="false" ht="12.75" hidden="false" customHeight="false" outlineLevel="0" collapsed="false">
      <c r="A13" s="20" t="s">
        <v>142</v>
      </c>
      <c r="B13" s="23" t="n">
        <v>0.446</v>
      </c>
      <c r="C13" s="2"/>
      <c r="U13" s="6"/>
      <c r="V13" s="6"/>
    </row>
    <row r="14" customFormat="false" ht="12.75" hidden="false" customHeight="false" outlineLevel="0" collapsed="false">
      <c r="A14" s="20" t="s">
        <v>143</v>
      </c>
      <c r="B14" s="27" t="s">
        <v>319</v>
      </c>
      <c r="C14" s="2" t="n">
        <v>22</v>
      </c>
      <c r="U14" s="6" t="s">
        <v>39</v>
      </c>
      <c r="V14" s="6" t="s">
        <v>40</v>
      </c>
    </row>
    <row r="15" customFormat="false" ht="12.75" hidden="false" customHeight="false" outlineLevel="0" collapsed="false">
      <c r="U15" s="6"/>
      <c r="V15" s="6" t="n">
        <v>2010</v>
      </c>
    </row>
    <row r="16" customFormat="false" ht="12.75" hidden="false" customHeight="false" outlineLevel="0" collapsed="false">
      <c r="A16" s="18" t="s">
        <v>94</v>
      </c>
      <c r="B16" s="18" t="s">
        <v>88</v>
      </c>
      <c r="C16" s="18" t="s">
        <v>145</v>
      </c>
      <c r="D16" s="18" t="s">
        <v>145</v>
      </c>
      <c r="E16" s="18"/>
      <c r="F16" s="18" t="s">
        <v>146</v>
      </c>
      <c r="G16" s="18" t="s">
        <v>94</v>
      </c>
      <c r="H16" s="18" t="s">
        <v>88</v>
      </c>
      <c r="I16" s="18" t="s">
        <v>147</v>
      </c>
      <c r="J16" s="18" t="s">
        <v>138</v>
      </c>
      <c r="K16" s="18"/>
      <c r="L16" s="18" t="s">
        <v>148</v>
      </c>
      <c r="M16" s="18" t="s">
        <v>149</v>
      </c>
      <c r="N16" s="18" t="s">
        <v>150</v>
      </c>
      <c r="O16" s="18" t="s">
        <v>24</v>
      </c>
      <c r="P16" s="18" t="s">
        <v>151</v>
      </c>
      <c r="Q16" s="18" t="s">
        <v>152</v>
      </c>
      <c r="R16" s="18" t="s">
        <v>320</v>
      </c>
      <c r="S16" s="18" t="s">
        <v>86</v>
      </c>
      <c r="U16" s="6"/>
      <c r="V16" s="6" t="s">
        <v>43</v>
      </c>
    </row>
    <row r="17" customFormat="false" ht="13.5" hidden="false" customHeight="false" outlineLevel="0" collapsed="false">
      <c r="A17" s="18" t="s">
        <v>96</v>
      </c>
      <c r="B17" s="18" t="s">
        <v>97</v>
      </c>
      <c r="C17" s="18" t="s">
        <v>30</v>
      </c>
      <c r="D17" s="18" t="s">
        <v>31</v>
      </c>
      <c r="E17" s="18" t="s">
        <v>153</v>
      </c>
      <c r="F17" s="24" t="s">
        <v>190</v>
      </c>
      <c r="G17" s="18" t="s">
        <v>96</v>
      </c>
      <c r="H17" s="18" t="s">
        <v>97</v>
      </c>
      <c r="I17" s="18" t="s">
        <v>30</v>
      </c>
      <c r="J17" s="18" t="s">
        <v>31</v>
      </c>
      <c r="K17" s="18" t="s">
        <v>153</v>
      </c>
      <c r="L17" s="18" t="s">
        <v>155</v>
      </c>
      <c r="M17" s="18" t="s">
        <v>156</v>
      </c>
      <c r="N17" s="18" t="s">
        <v>157</v>
      </c>
      <c r="O17" s="18" t="s">
        <v>158</v>
      </c>
      <c r="P17" s="18" t="s">
        <v>25</v>
      </c>
      <c r="Q17" s="18" t="s">
        <v>125</v>
      </c>
      <c r="R17" s="18" t="s">
        <v>25</v>
      </c>
      <c r="S17" s="18" t="s">
        <v>25</v>
      </c>
      <c r="U17" s="6"/>
      <c r="V17" s="6" t="s">
        <v>45</v>
      </c>
    </row>
    <row r="18" customFormat="false" ht="13.5" hidden="false" customHeight="false" outlineLevel="0" collapsed="false">
      <c r="A18" s="14" t="s">
        <v>98</v>
      </c>
      <c r="B18" s="10" t="n">
        <v>10</v>
      </c>
      <c r="C18" s="2" t="n">
        <v>10.2</v>
      </c>
      <c r="D18" s="2" t="n">
        <v>2.9</v>
      </c>
      <c r="E18" s="2" t="n">
        <f aca="false">((B18-C18)/D18)</f>
        <v>-0.0689655172413791</v>
      </c>
      <c r="F18" s="2" t="n">
        <v>0.8</v>
      </c>
      <c r="G18" s="14" t="s">
        <v>98</v>
      </c>
      <c r="H18" s="10" t="n">
        <v>10</v>
      </c>
      <c r="I18" s="2" t="n">
        <v>11</v>
      </c>
      <c r="J18" s="2" t="n">
        <v>2.8</v>
      </c>
      <c r="K18" s="2" t="n">
        <f aca="false">((H18-I18)/J18)</f>
        <v>-0.357142857142857</v>
      </c>
      <c r="L18" s="2" t="n">
        <f aca="false">(F18*(J18/D18))</f>
        <v>0.772413793103448</v>
      </c>
      <c r="M18" s="2" t="n">
        <f aca="false">(I18-(L18*C18))</f>
        <v>3.12137931034483</v>
      </c>
      <c r="N18" s="2" t="n">
        <f aca="false">(M18+(L18*B18))</f>
        <v>10.8455172413793</v>
      </c>
      <c r="O18" s="2" t="n">
        <f aca="false">(J18*(SQRT(1-(F18^2))))</f>
        <v>1.68</v>
      </c>
      <c r="P18" s="2" t="n">
        <f aca="false">((H18-N18)/O18)</f>
        <v>-0.50328407224959</v>
      </c>
      <c r="Q18" s="25" t="n">
        <f aca="false">(100*NORMSDIST(P18))</f>
        <v>30.7382281580328</v>
      </c>
      <c r="R18" s="2" t="n">
        <v>0.28</v>
      </c>
      <c r="S18" s="2" t="n">
        <f aca="false">(B18-H18)</f>
        <v>0</v>
      </c>
      <c r="U18" s="6"/>
      <c r="V18" s="6" t="s">
        <v>47</v>
      </c>
    </row>
    <row r="19" customFormat="false" ht="13.5" hidden="false" customHeight="false" outlineLevel="0" collapsed="false">
      <c r="A19" s="14" t="s">
        <v>99</v>
      </c>
      <c r="B19" s="10" t="n">
        <v>10</v>
      </c>
      <c r="C19" s="2" t="n">
        <v>9.9</v>
      </c>
      <c r="D19" s="2" t="n">
        <v>2.8</v>
      </c>
      <c r="E19" s="2" t="n">
        <f aca="false">((B19-C19)/D19)</f>
        <v>0.0357142857142856</v>
      </c>
      <c r="F19" s="2" t="n">
        <v>0.87</v>
      </c>
      <c r="G19" s="14" t="s">
        <v>99</v>
      </c>
      <c r="H19" s="10" t="n">
        <v>10</v>
      </c>
      <c r="I19" s="2" t="n">
        <v>10.4</v>
      </c>
      <c r="J19" s="2" t="n">
        <v>2.8</v>
      </c>
      <c r="K19" s="2" t="n">
        <f aca="false">((H19-I19)/J19)</f>
        <v>-0.142857142857143</v>
      </c>
      <c r="L19" s="2" t="n">
        <f aca="false">(F19*(J19/D19))</f>
        <v>0.87</v>
      </c>
      <c r="M19" s="2" t="n">
        <f aca="false">(I19-(L19*C19))</f>
        <v>1.787</v>
      </c>
      <c r="N19" s="2" t="n">
        <f aca="false">(M19+(L19*B19))</f>
        <v>10.487</v>
      </c>
      <c r="O19" s="2" t="n">
        <f aca="false">(J19*(SQRT(1-(F19^2))))</f>
        <v>1.38054481998956</v>
      </c>
      <c r="P19" s="2" t="n">
        <f aca="false">((H19-N19)/O19)</f>
        <v>-0.352759282385112</v>
      </c>
      <c r="Q19" s="25" t="n">
        <f aca="false">(100*NORMSDIST(P19))</f>
        <v>36.2134455862255</v>
      </c>
      <c r="R19" s="2" t="n">
        <v>0.18</v>
      </c>
      <c r="S19" s="2" t="n">
        <f aca="false">(B19-H19)</f>
        <v>0</v>
      </c>
      <c r="U19" s="6"/>
      <c r="V19" s="6"/>
    </row>
    <row r="20" customFormat="false" ht="13.5" hidden="false" customHeight="false" outlineLevel="0" collapsed="false">
      <c r="A20" s="14" t="s">
        <v>100</v>
      </c>
      <c r="B20" s="10" t="n">
        <v>10</v>
      </c>
      <c r="C20" s="2" t="n">
        <v>10</v>
      </c>
      <c r="D20" s="2" t="n">
        <v>2.9</v>
      </c>
      <c r="E20" s="2" t="n">
        <f aca="false">((B20-C20)/D20)</f>
        <v>0</v>
      </c>
      <c r="F20" s="2" t="n">
        <v>0.83</v>
      </c>
      <c r="G20" s="14" t="s">
        <v>100</v>
      </c>
      <c r="H20" s="10" t="n">
        <v>10</v>
      </c>
      <c r="I20" s="2" t="n">
        <v>10.6</v>
      </c>
      <c r="J20" s="2" t="n">
        <v>3</v>
      </c>
      <c r="K20" s="2" t="n">
        <f aca="false">((H20-I20)/J20)</f>
        <v>-0.2</v>
      </c>
      <c r="L20" s="2" t="n">
        <f aca="false">(F20*(J20/D20))</f>
        <v>0.858620689655173</v>
      </c>
      <c r="M20" s="2" t="n">
        <f aca="false">(I20-(L20*C20))</f>
        <v>2.01379310344828</v>
      </c>
      <c r="N20" s="2" t="n">
        <f aca="false">(M20+(L20*B20))</f>
        <v>10.6</v>
      </c>
      <c r="O20" s="2" t="n">
        <f aca="false">(J20*(SQRT(1-(F20^2))))</f>
        <v>1.67329017208612</v>
      </c>
      <c r="P20" s="2" t="n">
        <f aca="false">((H20-N20)/O20)</f>
        <v>-0.358574985982239</v>
      </c>
      <c r="Q20" s="25" t="n">
        <f aca="false">(100*NORMSDIST(P20))</f>
        <v>35.9956531150716</v>
      </c>
      <c r="R20" s="2" t="n">
        <v>0.2</v>
      </c>
      <c r="S20" s="2" t="n">
        <f aca="false">(B20-H20)</f>
        <v>0</v>
      </c>
      <c r="U20" s="6"/>
      <c r="V20" s="6" t="s">
        <v>50</v>
      </c>
    </row>
    <row r="21" customFormat="false" ht="13.5" hidden="false" customHeight="false" outlineLevel="0" collapsed="false">
      <c r="A21" s="14" t="s">
        <v>101</v>
      </c>
      <c r="B21" s="10" t="n">
        <v>10</v>
      </c>
      <c r="C21" s="2" t="n">
        <v>10.1</v>
      </c>
      <c r="D21" s="2" t="n">
        <v>3.1</v>
      </c>
      <c r="E21" s="2" t="n">
        <f aca="false">((B21-C21)/D21)</f>
        <v>-0.0322580645161289</v>
      </c>
      <c r="F21" s="2" t="n">
        <v>0.74</v>
      </c>
      <c r="G21" s="14" t="s">
        <v>101</v>
      </c>
      <c r="H21" s="10" t="n">
        <v>10</v>
      </c>
      <c r="I21" s="2" t="n">
        <v>10.5</v>
      </c>
      <c r="J21" s="2" t="n">
        <v>3.1</v>
      </c>
      <c r="K21" s="2" t="n">
        <f aca="false">((H21-I21)/J21)</f>
        <v>-0.161290322580645</v>
      </c>
      <c r="L21" s="2" t="n">
        <f aca="false">(F21*(J21/D21))</f>
        <v>0.74</v>
      </c>
      <c r="M21" s="2" t="n">
        <f aca="false">(I21-(L21*C21))</f>
        <v>3.026</v>
      </c>
      <c r="N21" s="2" t="n">
        <f aca="false">(M21+(L21*B21))</f>
        <v>10.426</v>
      </c>
      <c r="O21" s="2" t="n">
        <f aca="false">(J21*(SQRT(1-(F21^2))))</f>
        <v>2.08508129337923</v>
      </c>
      <c r="P21" s="2" t="n">
        <f aca="false">((H21-N21)/O21)</f>
        <v>-0.204308580846551</v>
      </c>
      <c r="Q21" s="25" t="n">
        <f aca="false">(100*NORMSDIST(P21))</f>
        <v>41.9056182426985</v>
      </c>
      <c r="R21" s="2" t="n">
        <v>0.13</v>
      </c>
      <c r="S21" s="2" t="n">
        <f aca="false">(B21-H21)</f>
        <v>0</v>
      </c>
      <c r="U21" s="6"/>
      <c r="V21" s="6" t="n">
        <v>2008</v>
      </c>
    </row>
    <row r="22" customFormat="false" ht="13.5" hidden="false" customHeight="false" outlineLevel="0" collapsed="false">
      <c r="A22" s="14" t="s">
        <v>102</v>
      </c>
      <c r="B22" s="10" t="n">
        <v>10</v>
      </c>
      <c r="C22" s="2" t="n">
        <v>9.9</v>
      </c>
      <c r="D22" s="2" t="n">
        <v>3</v>
      </c>
      <c r="E22" s="2" t="n">
        <f aca="false">((B22-C22)/D22)</f>
        <v>0.0333333333333332</v>
      </c>
      <c r="F22" s="2" t="n">
        <v>0.89</v>
      </c>
      <c r="G22" s="14" t="s">
        <v>102</v>
      </c>
      <c r="H22" s="10" t="n">
        <v>10</v>
      </c>
      <c r="I22" s="2" t="n">
        <v>10</v>
      </c>
      <c r="J22" s="2" t="n">
        <v>3</v>
      </c>
      <c r="K22" s="2" t="n">
        <f aca="false">((H22-I22)/J22)</f>
        <v>0</v>
      </c>
      <c r="L22" s="2" t="n">
        <f aca="false">(F22*(J22/D22))</f>
        <v>0.89</v>
      </c>
      <c r="M22" s="2" t="n">
        <f aca="false">(I22-(L22*C22))</f>
        <v>1.189</v>
      </c>
      <c r="N22" s="2" t="n">
        <f aca="false">(M22+(L22*B22))</f>
        <v>10.089</v>
      </c>
      <c r="O22" s="2" t="n">
        <f aca="false">(J22*(SQRT(1-(F22^2))))</f>
        <v>1.36788157382136</v>
      </c>
      <c r="P22" s="2" t="n">
        <f aca="false">((H22-N22)/O22)</f>
        <v>-0.065064112057133</v>
      </c>
      <c r="Q22" s="25" t="n">
        <f aca="false">(100*NORMSDIST(P22))</f>
        <v>47.4061477145454</v>
      </c>
      <c r="R22" s="2" t="n">
        <v>0.03</v>
      </c>
      <c r="S22" s="2" t="n">
        <f aca="false">(B22-H22)</f>
        <v>0</v>
      </c>
      <c r="U22" s="6"/>
      <c r="V22" s="6" t="s">
        <v>52</v>
      </c>
    </row>
    <row r="23" customFormat="false" ht="13.5" hidden="false" customHeight="false" outlineLevel="0" collapsed="false">
      <c r="A23" s="14" t="s">
        <v>103</v>
      </c>
      <c r="B23" s="10" t="n">
        <v>10</v>
      </c>
      <c r="C23" s="2" t="n">
        <v>9.9</v>
      </c>
      <c r="D23" s="2" t="n">
        <v>2.8</v>
      </c>
      <c r="E23" s="2" t="n">
        <f aca="false">((B23-C23)/D23)</f>
        <v>0.0357142857142856</v>
      </c>
      <c r="F23" s="2" t="n">
        <v>0.83</v>
      </c>
      <c r="G23" s="14" t="s">
        <v>103</v>
      </c>
      <c r="H23" s="10" t="n">
        <v>10</v>
      </c>
      <c r="I23" s="2" t="n">
        <v>10.4</v>
      </c>
      <c r="J23" s="2" t="n">
        <v>2.9</v>
      </c>
      <c r="K23" s="2" t="n">
        <f aca="false">((H23-I23)/J23)</f>
        <v>-0.137931034482759</v>
      </c>
      <c r="L23" s="2" t="n">
        <f aca="false">(F23*(J23/D23))</f>
        <v>0.859642857142857</v>
      </c>
      <c r="M23" s="2" t="n">
        <f aca="false">(I23-(L23*C23))</f>
        <v>1.88953571428571</v>
      </c>
      <c r="N23" s="2" t="n">
        <f aca="false">(M23+(L23*B23))</f>
        <v>10.4859642857143</v>
      </c>
      <c r="O23" s="2" t="n">
        <f aca="false">(J23*(SQRT(1-(F23^2))))</f>
        <v>1.61751383301658</v>
      </c>
      <c r="P23" s="2" t="n">
        <f aca="false">((H23-N23)/O23)</f>
        <v>-0.300439029203222</v>
      </c>
      <c r="Q23" s="25" t="n">
        <f aca="false">(100*NORMSDIST(P23))</f>
        <v>38.1921148453884</v>
      </c>
      <c r="R23" s="2" t="n">
        <v>0.18</v>
      </c>
      <c r="S23" s="2" t="n">
        <f aca="false">(B23-H23)</f>
        <v>0</v>
      </c>
      <c r="U23" s="6"/>
      <c r="V23" s="6" t="s">
        <v>54</v>
      </c>
    </row>
    <row r="24" customFormat="false" ht="13.5" hidden="false" customHeight="false" outlineLevel="0" collapsed="false">
      <c r="A24" s="14" t="s">
        <v>104</v>
      </c>
      <c r="B24" s="10" t="n">
        <v>10</v>
      </c>
      <c r="C24" s="2" t="n">
        <v>10.1</v>
      </c>
      <c r="D24" s="2" t="n">
        <v>2.9</v>
      </c>
      <c r="E24" s="2" t="n">
        <f aca="false">((B24-C24)/D24)</f>
        <v>-0.0344827586206895</v>
      </c>
      <c r="F24" s="2" t="n">
        <v>0.81</v>
      </c>
      <c r="G24" s="14" t="s">
        <v>104</v>
      </c>
      <c r="H24" s="10" t="n">
        <v>10</v>
      </c>
      <c r="I24" s="2" t="n">
        <v>11</v>
      </c>
      <c r="J24" s="2" t="n">
        <v>3.3</v>
      </c>
      <c r="K24" s="2" t="n">
        <f aca="false">((H24-I24)/J24)</f>
        <v>-0.303030303030303</v>
      </c>
      <c r="L24" s="2" t="n">
        <f aca="false">(F24*(J24/D24))</f>
        <v>0.921724137931035</v>
      </c>
      <c r="M24" s="2" t="n">
        <f aca="false">(I24-(L24*C24))</f>
        <v>1.69058620689655</v>
      </c>
      <c r="N24" s="2" t="n">
        <f aca="false">(M24+(L24*B24))</f>
        <v>10.9078275862069</v>
      </c>
      <c r="O24" s="2" t="n">
        <f aca="false">(J24*(SQRT(1-(F24^2))))</f>
        <v>1.93521859230424</v>
      </c>
      <c r="P24" s="2" t="n">
        <f aca="false">((H24-N24)/O24)</f>
        <v>-0.469108549192864</v>
      </c>
      <c r="Q24" s="25" t="n">
        <f aca="false">(100*NORMSDIST(P24))</f>
        <v>31.9496024266324</v>
      </c>
      <c r="R24" s="2" t="n">
        <v>0.29</v>
      </c>
      <c r="S24" s="2" t="n">
        <f aca="false">(B24-H24)</f>
        <v>0</v>
      </c>
      <c r="U24" s="6"/>
      <c r="V24" s="6" t="s">
        <v>56</v>
      </c>
    </row>
    <row r="25" customFormat="false" ht="13.5" hidden="false" customHeight="false" outlineLevel="0" collapsed="false">
      <c r="A25" s="14" t="s">
        <v>105</v>
      </c>
      <c r="B25" s="10" t="n">
        <v>10</v>
      </c>
      <c r="C25" s="2" t="n">
        <v>10</v>
      </c>
      <c r="D25" s="2" t="n">
        <v>2.8</v>
      </c>
      <c r="E25" s="2" t="n">
        <f aca="false">((B25-C25)/D25)</f>
        <v>0</v>
      </c>
      <c r="F25" s="2" t="n">
        <v>0.74</v>
      </c>
      <c r="G25" s="14" t="s">
        <v>105</v>
      </c>
      <c r="H25" s="10" t="n">
        <v>10</v>
      </c>
      <c r="I25" s="2" t="n">
        <v>10.9</v>
      </c>
      <c r="J25" s="2" t="n">
        <v>3</v>
      </c>
      <c r="K25" s="2" t="n">
        <f aca="false">((H25-I25)/J25)</f>
        <v>-0.3</v>
      </c>
      <c r="L25" s="2" t="n">
        <f aca="false">(F25*(J25/D25))</f>
        <v>0.792857142857143</v>
      </c>
      <c r="M25" s="2" t="n">
        <f aca="false">(I25-(L25*C25))</f>
        <v>2.97142857142857</v>
      </c>
      <c r="N25" s="2" t="n">
        <f aca="false">(M25+(L25*B25))</f>
        <v>10.9</v>
      </c>
      <c r="O25" s="2" t="n">
        <f aca="false">(J25*(SQRT(1-(F25^2))))</f>
        <v>2.01782060649603</v>
      </c>
      <c r="P25" s="2" t="n">
        <f aca="false">((H25-N25)/O25)</f>
        <v>-0.44602577508754</v>
      </c>
      <c r="Q25" s="25" t="n">
        <f aca="false">(100*NORMSDIST(P25))</f>
        <v>32.7789313735311</v>
      </c>
      <c r="R25" s="2" t="n">
        <v>0.31</v>
      </c>
      <c r="S25" s="2" t="n">
        <f aca="false">(B25-H25)</f>
        <v>0</v>
      </c>
      <c r="U25" s="6"/>
      <c r="V25" s="6"/>
    </row>
    <row r="26" customFormat="false" ht="13.5" hidden="false" customHeight="false" outlineLevel="0" collapsed="false">
      <c r="A26" s="14" t="s">
        <v>106</v>
      </c>
      <c r="B26" s="10" t="n">
        <v>10</v>
      </c>
      <c r="C26" s="2" t="n">
        <v>9.8</v>
      </c>
      <c r="D26" s="2" t="n">
        <v>3</v>
      </c>
      <c r="E26" s="2" t="n">
        <f aca="false">((B26-C26)/D26)</f>
        <v>0.0666666666666664</v>
      </c>
      <c r="F26" s="2" t="n">
        <v>0.9</v>
      </c>
      <c r="G26" s="14" t="s">
        <v>106</v>
      </c>
      <c r="H26" s="10" t="n">
        <v>10</v>
      </c>
      <c r="I26" s="2" t="n">
        <v>10.5</v>
      </c>
      <c r="J26" s="2" t="n">
        <v>3.2</v>
      </c>
      <c r="K26" s="2" t="n">
        <f aca="false">((H26-I26)/J26)</f>
        <v>-0.15625</v>
      </c>
      <c r="L26" s="2" t="n">
        <f aca="false">(F26*(J26/D26))</f>
        <v>0.96</v>
      </c>
      <c r="M26" s="2" t="n">
        <f aca="false">(I26-(L26*C26))</f>
        <v>1.092</v>
      </c>
      <c r="N26" s="2" t="n">
        <f aca="false">(M26+(L26*B26))</f>
        <v>10.692</v>
      </c>
      <c r="O26" s="2" t="n">
        <f aca="false">(J26*(SQRT(1-(F26^2))))</f>
        <v>1.39484766193302</v>
      </c>
      <c r="P26" s="2" t="n">
        <f aca="false">((H26-N26)/O26)</f>
        <v>-0.49611152449509</v>
      </c>
      <c r="Q26" s="25" t="n">
        <f aca="false">(100*NORMSDIST(P26))</f>
        <v>30.9907864361398</v>
      </c>
      <c r="R26" s="2" t="n">
        <v>0.23</v>
      </c>
      <c r="S26" s="2" t="n">
        <f aca="false">(B26-H26)</f>
        <v>0</v>
      </c>
      <c r="U26" s="6"/>
      <c r="V26" s="6" t="s">
        <v>59</v>
      </c>
    </row>
    <row r="27" customFormat="false" ht="13.5" hidden="false" customHeight="false" outlineLevel="0" collapsed="false">
      <c r="A27" s="14" t="s">
        <v>108</v>
      </c>
      <c r="B27" s="10" t="n">
        <v>10</v>
      </c>
      <c r="C27" s="2" t="n">
        <v>10</v>
      </c>
      <c r="D27" s="2" t="n">
        <v>2.7</v>
      </c>
      <c r="E27" s="2" t="n">
        <f aca="false">((B27-C27)/D27)</f>
        <v>0</v>
      </c>
      <c r="F27" s="2" t="n">
        <v>0.86</v>
      </c>
      <c r="G27" s="14" t="s">
        <v>108</v>
      </c>
      <c r="H27" s="10" t="n">
        <v>10</v>
      </c>
      <c r="I27" s="2" t="n">
        <v>10.6</v>
      </c>
      <c r="J27" s="2" t="n">
        <v>2.8</v>
      </c>
      <c r="K27" s="2" t="n">
        <f aca="false">((H27-I27)/J27)</f>
        <v>-0.214285714285714</v>
      </c>
      <c r="L27" s="2" t="n">
        <f aca="false">(F27*(J27/D27))</f>
        <v>0.891851851851852</v>
      </c>
      <c r="M27" s="2" t="n">
        <f aca="false">(I27-(L27*C27))</f>
        <v>1.68148148148148</v>
      </c>
      <c r="N27" s="2" t="n">
        <f aca="false">(M27+(L27*B27))</f>
        <v>10.6</v>
      </c>
      <c r="O27" s="2" t="n">
        <f aca="false">(J27*(SQRT(1-(F27^2))))</f>
        <v>1.42882329208338</v>
      </c>
      <c r="P27" s="2" t="n">
        <f aca="false">((H27-N27)/O27)</f>
        <v>-0.419925965180154</v>
      </c>
      <c r="Q27" s="25" t="n">
        <f aca="false">(100*NORMSDIST(P27))</f>
        <v>33.7269769424826</v>
      </c>
      <c r="R27" s="2" t="n">
        <v>0.22</v>
      </c>
      <c r="S27" s="2" t="n">
        <f aca="false">(B27-H27)</f>
        <v>0</v>
      </c>
      <c r="U27" s="6"/>
      <c r="V27" s="6" t="n">
        <v>1957</v>
      </c>
    </row>
    <row r="28" customFormat="false" ht="13.5" hidden="false" customHeight="false" outlineLevel="0" collapsed="false">
      <c r="A28" s="14" t="s">
        <v>109</v>
      </c>
      <c r="B28" s="10" t="n">
        <v>10</v>
      </c>
      <c r="C28" s="2" t="n">
        <v>10.1</v>
      </c>
      <c r="D28" s="2" t="n">
        <v>2.7</v>
      </c>
      <c r="E28" s="2" t="n">
        <f aca="false">((B28-C28)/D28)</f>
        <v>-0.0370370370370369</v>
      </c>
      <c r="F28" s="2" t="n">
        <v>0.8</v>
      </c>
      <c r="G28" s="14" t="s">
        <v>109</v>
      </c>
      <c r="H28" s="10" t="n">
        <v>10</v>
      </c>
      <c r="I28" s="2" t="n">
        <v>10.5</v>
      </c>
      <c r="J28" s="2" t="n">
        <v>3.1</v>
      </c>
      <c r="K28" s="2" t="n">
        <f aca="false">((H28-I28)/J28)</f>
        <v>-0.161290322580645</v>
      </c>
      <c r="L28" s="2" t="n">
        <f aca="false">(F28*(J28/D28))</f>
        <v>0.918518518518519</v>
      </c>
      <c r="M28" s="2" t="n">
        <f aca="false">(I28-(L28*C28))</f>
        <v>1.22296296296296</v>
      </c>
      <c r="N28" s="2" t="n">
        <f aca="false">(M28+(L28*B28))</f>
        <v>10.4081481481481</v>
      </c>
      <c r="O28" s="2" t="n">
        <f aca="false">(J28*(SQRT(1-(F28^2))))</f>
        <v>1.86</v>
      </c>
      <c r="P28" s="2" t="n">
        <f aca="false">((H28-N28)/O28)</f>
        <v>-0.219434488251693</v>
      </c>
      <c r="Q28" s="25" t="n">
        <f aca="false">(100*NORMSDIST(P28))</f>
        <v>41.3155803439667</v>
      </c>
      <c r="R28" s="2" t="n">
        <v>0.14</v>
      </c>
      <c r="S28" s="2" t="n">
        <f aca="false">(B28-H28)</f>
        <v>0</v>
      </c>
      <c r="U28" s="6"/>
      <c r="V28" s="6" t="s">
        <v>62</v>
      </c>
    </row>
    <row r="29" customFormat="false" ht="13.5" hidden="false" customHeight="false" outlineLevel="0" collapsed="false">
      <c r="A29" s="14" t="s">
        <v>110</v>
      </c>
      <c r="B29" s="10" t="n">
        <v>10</v>
      </c>
      <c r="C29" s="2" t="n">
        <v>10</v>
      </c>
      <c r="D29" s="2" t="n">
        <v>3</v>
      </c>
      <c r="E29" s="2" t="n">
        <f aca="false">((B29-C29)/D29)</f>
        <v>0</v>
      </c>
      <c r="F29" s="2" t="n">
        <v>0.77</v>
      </c>
      <c r="G29" s="14" t="s">
        <v>109</v>
      </c>
      <c r="H29" s="10" t="n">
        <v>10</v>
      </c>
      <c r="I29" s="2" t="n">
        <v>10.8</v>
      </c>
      <c r="J29" s="2" t="n">
        <v>3.2</v>
      </c>
      <c r="K29" s="2" t="n">
        <f aca="false">((H29-I29)/J29)</f>
        <v>-0.25</v>
      </c>
      <c r="L29" s="2" t="n">
        <f aca="false">(F29*(J29/D29))</f>
        <v>0.821333333333333</v>
      </c>
      <c r="M29" s="2" t="n">
        <f aca="false">(I29-(L29*C29))</f>
        <v>2.58666666666667</v>
      </c>
      <c r="N29" s="2" t="n">
        <f aca="false">(M29+(L29*B29))</f>
        <v>10.8</v>
      </c>
      <c r="O29" s="2" t="n">
        <f aca="false">(J29*(SQRT(1-(F29^2))))</f>
        <v>2.04174043404151</v>
      </c>
      <c r="P29" s="2" t="n">
        <f aca="false">((H29-N29)/O29)</f>
        <v>-0.391822577768344</v>
      </c>
      <c r="Q29" s="25" t="n">
        <f aca="false">(100*NORMSDIST(P29))</f>
        <v>34.7594655813487</v>
      </c>
      <c r="R29" s="2" t="n">
        <v>0.26</v>
      </c>
      <c r="S29" s="2" t="n">
        <f aca="false">(B29-H29)</f>
        <v>0</v>
      </c>
      <c r="U29" s="6"/>
      <c r="V29" s="6" t="s">
        <v>64</v>
      </c>
    </row>
    <row r="30" customFormat="false" ht="13.5" hidden="false" customHeight="false" outlineLevel="0" collapsed="false">
      <c r="A30" s="14" t="s">
        <v>111</v>
      </c>
      <c r="B30" s="10" t="n">
        <v>10</v>
      </c>
      <c r="C30" s="2" t="n">
        <v>10</v>
      </c>
      <c r="D30" s="2" t="n">
        <v>3</v>
      </c>
      <c r="E30" s="2" t="n">
        <f aca="false">((B30-C30)/D30)</f>
        <v>0</v>
      </c>
      <c r="F30" s="2" t="n">
        <v>0.86</v>
      </c>
      <c r="G30" s="14" t="s">
        <v>111</v>
      </c>
      <c r="H30" s="10" t="n">
        <v>10</v>
      </c>
      <c r="I30" s="2" t="n">
        <v>10.2</v>
      </c>
      <c r="J30" s="2" t="n">
        <v>2.9</v>
      </c>
      <c r="K30" s="2" t="n">
        <f aca="false">((H30-I30)/J30)</f>
        <v>-0.0689655172413791</v>
      </c>
      <c r="L30" s="2" t="n">
        <f aca="false">(F30*(J30/D30))</f>
        <v>0.831333333333333</v>
      </c>
      <c r="M30" s="2" t="n">
        <f aca="false">(I30-(L30*C30))</f>
        <v>1.88666666666667</v>
      </c>
      <c r="N30" s="2" t="n">
        <f aca="false">(M30+(L30*B30))</f>
        <v>10.2</v>
      </c>
      <c r="O30" s="2" t="n">
        <f aca="false">(J30*(SQRT(1-(F30^2))))</f>
        <v>1.47985269537208</v>
      </c>
      <c r="P30" s="2" t="n">
        <f aca="false">((H30-N30)/O30)</f>
        <v>-0.135148586494762</v>
      </c>
      <c r="Q30" s="25" t="n">
        <f aca="false">(100*NORMSDIST(P30))</f>
        <v>44.6247198031865</v>
      </c>
      <c r="R30" s="2" t="n">
        <v>0.07</v>
      </c>
      <c r="S30" s="2" t="n">
        <f aca="false">(B30-H30)</f>
        <v>0</v>
      </c>
      <c r="U30" s="6"/>
      <c r="V30" s="6" t="s">
        <v>66</v>
      </c>
    </row>
    <row r="31" customFormat="false" ht="13.5" hidden="false" customHeight="false" outlineLevel="0" collapsed="false">
      <c r="A31" s="14" t="s">
        <v>112</v>
      </c>
      <c r="B31" s="10" t="n">
        <v>10</v>
      </c>
      <c r="C31" s="2" t="n">
        <v>10.2</v>
      </c>
      <c r="D31" s="2" t="n">
        <v>2.8</v>
      </c>
      <c r="E31" s="2" t="n">
        <f aca="false">((B31-C31)/D31)</f>
        <v>-0.0714285714285712</v>
      </c>
      <c r="F31" s="2" t="n">
        <v>0.78</v>
      </c>
      <c r="G31" s="14" t="s">
        <v>111</v>
      </c>
      <c r="H31" s="10" t="n">
        <v>10</v>
      </c>
      <c r="I31" s="2" t="n">
        <v>10.8</v>
      </c>
      <c r="J31" s="2" t="n">
        <v>3</v>
      </c>
      <c r="K31" s="2" t="n">
        <f aca="false">((H31-I31)/J31)</f>
        <v>-0.266666666666667</v>
      </c>
      <c r="L31" s="2" t="n">
        <f aca="false">(F31*(J31/D31))</f>
        <v>0.835714285714286</v>
      </c>
      <c r="M31" s="2" t="n">
        <f aca="false">(I31-(L31*C31))</f>
        <v>2.27571428571429</v>
      </c>
      <c r="N31" s="2" t="n">
        <f aca="false">(M31+(L31*B31))</f>
        <v>10.6328571428571</v>
      </c>
      <c r="O31" s="2" t="n">
        <f aca="false">(J31*(SQRT(1-(F31^2))))</f>
        <v>1.87733854165944</v>
      </c>
      <c r="P31" s="2" t="n">
        <f aca="false">((H31-N31)/O31)</f>
        <v>-0.337103366714956</v>
      </c>
      <c r="Q31" s="25" t="n">
        <f aca="false">(100*NORMSDIST(P31))</f>
        <v>36.8019489775954</v>
      </c>
      <c r="R31" s="2" t="n">
        <v>0.21</v>
      </c>
      <c r="S31" s="2" t="n">
        <f aca="false">(B31-H31)</f>
        <v>0</v>
      </c>
    </row>
    <row r="32" customFormat="false" ht="13.5" hidden="false" customHeight="false" outlineLevel="0" collapsed="false">
      <c r="A32" s="14" t="s">
        <v>113</v>
      </c>
      <c r="B32" s="10" t="n">
        <v>10</v>
      </c>
      <c r="C32" s="2" t="n">
        <v>9.9</v>
      </c>
      <c r="D32" s="2" t="n">
        <v>2.9</v>
      </c>
      <c r="E32" s="2" t="n">
        <f aca="false">((B32-C32)/D32)</f>
        <v>0.0344827586206895</v>
      </c>
      <c r="F32" s="2" t="n">
        <v>0.77</v>
      </c>
      <c r="G32" s="14" t="s">
        <v>113</v>
      </c>
      <c r="H32" s="10" t="n">
        <v>10</v>
      </c>
      <c r="I32" s="2" t="n">
        <v>11.8</v>
      </c>
      <c r="J32" s="2" t="n">
        <v>3.3</v>
      </c>
      <c r="K32" s="2" t="n">
        <f aca="false">((H32-I32)/J32)</f>
        <v>-0.545454545454546</v>
      </c>
      <c r="L32" s="2" t="n">
        <f aca="false">(F32*(J32/D32))</f>
        <v>0.876206896551724</v>
      </c>
      <c r="M32" s="2" t="n">
        <f aca="false">(I32-(L32*C32))</f>
        <v>3.12555172413793</v>
      </c>
      <c r="N32" s="2" t="n">
        <f aca="false">(M32+(L32*B32))</f>
        <v>11.8876206896552</v>
      </c>
      <c r="O32" s="2" t="n">
        <f aca="false">(J32*(SQRT(1-(F32^2))))</f>
        <v>2.1055448226053</v>
      </c>
      <c r="P32" s="2" t="n">
        <f aca="false">((H32-N32)/O32)</f>
        <v>-0.896499884205513</v>
      </c>
      <c r="Q32" s="25" t="n">
        <f aca="false">(100*NORMSDIST(P32))</f>
        <v>18.4992921060024</v>
      </c>
      <c r="R32" s="2" t="n">
        <v>0.61</v>
      </c>
      <c r="S32" s="2" t="n">
        <f aca="false">(B32-H32)</f>
        <v>0</v>
      </c>
    </row>
    <row r="34" customFormat="false" ht="12.75" hidden="false" customHeight="false" outlineLevel="0" collapsed="false">
      <c r="A34" s="18" t="s">
        <v>94</v>
      </c>
      <c r="B34" s="18" t="s">
        <v>88</v>
      </c>
      <c r="C34" s="18" t="s">
        <v>145</v>
      </c>
      <c r="D34" s="18" t="s">
        <v>145</v>
      </c>
      <c r="E34" s="18"/>
      <c r="F34" s="18" t="s">
        <v>146</v>
      </c>
      <c r="G34" s="18"/>
      <c r="H34" s="18" t="s">
        <v>88</v>
      </c>
      <c r="I34" s="18" t="s">
        <v>147</v>
      </c>
      <c r="J34" s="18" t="s">
        <v>138</v>
      </c>
      <c r="K34" s="18"/>
      <c r="L34" s="18" t="s">
        <v>148</v>
      </c>
      <c r="M34" s="18" t="s">
        <v>149</v>
      </c>
      <c r="N34" s="18" t="s">
        <v>150</v>
      </c>
      <c r="O34" s="18" t="s">
        <v>24</v>
      </c>
      <c r="P34" s="18" t="s">
        <v>151</v>
      </c>
      <c r="Q34" s="18" t="s">
        <v>152</v>
      </c>
      <c r="R34" s="18" t="s">
        <v>320</v>
      </c>
      <c r="S34" s="18" t="s">
        <v>86</v>
      </c>
    </row>
    <row r="35" customFormat="false" ht="13.5" hidden="false" customHeight="false" outlineLevel="0" collapsed="false">
      <c r="A35" s="18" t="s">
        <v>321</v>
      </c>
      <c r="B35" s="18" t="s">
        <v>97</v>
      </c>
      <c r="C35" s="18" t="s">
        <v>30</v>
      </c>
      <c r="D35" s="18" t="s">
        <v>31</v>
      </c>
      <c r="E35" s="18" t="s">
        <v>153</v>
      </c>
      <c r="F35" s="24" t="s">
        <v>190</v>
      </c>
      <c r="G35" s="18"/>
      <c r="H35" s="18" t="s">
        <v>97</v>
      </c>
      <c r="I35" s="18" t="s">
        <v>30</v>
      </c>
      <c r="J35" s="18" t="s">
        <v>31</v>
      </c>
      <c r="K35" s="18" t="s">
        <v>153</v>
      </c>
      <c r="L35" s="18" t="s">
        <v>155</v>
      </c>
      <c r="M35" s="18" t="s">
        <v>156</v>
      </c>
      <c r="N35" s="18" t="s">
        <v>157</v>
      </c>
      <c r="O35" s="18" t="s">
        <v>158</v>
      </c>
      <c r="P35" s="18" t="s">
        <v>25</v>
      </c>
      <c r="Q35" s="18" t="s">
        <v>125</v>
      </c>
      <c r="R35" s="18" t="s">
        <v>25</v>
      </c>
      <c r="S35" s="18" t="s">
        <v>25</v>
      </c>
    </row>
    <row r="36" customFormat="false" ht="13.5" hidden="false" customHeight="false" outlineLevel="0" collapsed="false">
      <c r="A36" s="14" t="s">
        <v>233</v>
      </c>
      <c r="B36" s="10"/>
      <c r="C36" s="2" t="n">
        <v>10.3</v>
      </c>
      <c r="D36" s="2" t="n">
        <v>2.9</v>
      </c>
      <c r="E36" s="2" t="n">
        <f aca="false">((B36-C36)/D36)</f>
        <v>-3.55172413793103</v>
      </c>
      <c r="F36" s="2" t="n">
        <v>0.78</v>
      </c>
      <c r="G36" s="14" t="s">
        <v>233</v>
      </c>
      <c r="H36" s="10"/>
      <c r="I36" s="2" t="n">
        <v>11</v>
      </c>
      <c r="J36" s="2" t="n">
        <v>2.8</v>
      </c>
      <c r="K36" s="2" t="n">
        <f aca="false">((H36-I36)/J36)</f>
        <v>-3.92857142857143</v>
      </c>
      <c r="L36" s="2" t="n">
        <f aca="false">(F36*(J36/D36))</f>
        <v>0.753103448275862</v>
      </c>
      <c r="M36" s="2" t="n">
        <f aca="false">(I36-(L36*C36))</f>
        <v>3.24303448275862</v>
      </c>
      <c r="N36" s="2" t="n">
        <f aca="false">(M36+(L36*B36))</f>
        <v>3.24303448275862</v>
      </c>
      <c r="O36" s="2" t="n">
        <f aca="false">(J36*(SQRT(1-(F36^2))))</f>
        <v>1.75218263888215</v>
      </c>
      <c r="P36" s="2" t="n">
        <f aca="false">((H36-N36)/O36)</f>
        <v>-1.850854135176</v>
      </c>
      <c r="Q36" s="25" t="n">
        <f aca="false">(100*NORMSDIST(P36))</f>
        <v>3.20952702649621</v>
      </c>
      <c r="R36" s="2" t="n">
        <v>0.25</v>
      </c>
      <c r="S36" s="2" t="n">
        <f aca="false">(B36-H36)</f>
        <v>0</v>
      </c>
    </row>
    <row r="37" customFormat="false" ht="13.5" hidden="false" customHeight="false" outlineLevel="0" collapsed="false">
      <c r="A37" s="14" t="s">
        <v>236</v>
      </c>
      <c r="B37" s="10"/>
      <c r="C37" s="2" t="n">
        <v>9.9</v>
      </c>
      <c r="D37" s="2" t="n">
        <v>2.8</v>
      </c>
      <c r="E37" s="2" t="n">
        <f aca="false">((B37-C37)/D37)</f>
        <v>-3.53571428571429</v>
      </c>
      <c r="F37" s="2" t="n">
        <v>0.77</v>
      </c>
      <c r="G37" s="14" t="s">
        <v>236</v>
      </c>
      <c r="H37" s="10"/>
      <c r="I37" s="2" t="n">
        <v>10.2</v>
      </c>
      <c r="J37" s="2" t="n">
        <v>3</v>
      </c>
      <c r="K37" s="2" t="n">
        <f aca="false">((H37-I37)/J37)</f>
        <v>-3.4</v>
      </c>
      <c r="L37" s="2" t="n">
        <f aca="false">(F37*(J37/D37))</f>
        <v>0.825</v>
      </c>
      <c r="M37" s="2" t="n">
        <f aca="false">(I37-(L37*C37))</f>
        <v>2.0325</v>
      </c>
      <c r="N37" s="2" t="n">
        <f aca="false">(M37+(L37*B37))</f>
        <v>2.0325</v>
      </c>
      <c r="O37" s="2" t="n">
        <f aca="false">(J37*(SQRT(1-(F37^2))))</f>
        <v>1.91413165691391</v>
      </c>
      <c r="P37" s="2" t="n">
        <f aca="false">((H37-N37)/O37)</f>
        <v>-1.06183918575221</v>
      </c>
      <c r="Q37" s="25" t="n">
        <f aca="false">(100*NORMSDIST(P37))</f>
        <v>14.4154348530529</v>
      </c>
      <c r="R37" s="2" t="n">
        <v>0.1</v>
      </c>
      <c r="S37" s="2" t="n">
        <f aca="false">(B37-H37)</f>
        <v>0</v>
      </c>
    </row>
    <row r="38" customFormat="false" ht="13.5" hidden="false" customHeight="false" outlineLevel="0" collapsed="false">
      <c r="A38" s="14" t="s">
        <v>238</v>
      </c>
      <c r="B38" s="10"/>
      <c r="C38" s="2" t="n">
        <v>10.2</v>
      </c>
      <c r="D38" s="2" t="n">
        <v>2.9</v>
      </c>
      <c r="E38" s="2" t="n">
        <f aca="false">((B38-C38)/D38)</f>
        <v>-3.51724137931034</v>
      </c>
      <c r="F38" s="2" t="n">
        <v>0.71</v>
      </c>
      <c r="G38" s="14" t="s">
        <v>238</v>
      </c>
      <c r="H38" s="10"/>
      <c r="I38" s="2" t="n">
        <v>10.7</v>
      </c>
      <c r="J38" s="2" t="n">
        <v>3.1</v>
      </c>
      <c r="K38" s="2" t="n">
        <f aca="false">((H38-I38)/J38)</f>
        <v>-3.45161290322581</v>
      </c>
      <c r="L38" s="2" t="n">
        <f aca="false">(F38*(J38/D38))</f>
        <v>0.758965517241379</v>
      </c>
      <c r="M38" s="2" t="n">
        <f aca="false">(I38-(L38*C38))</f>
        <v>2.95855172413793</v>
      </c>
      <c r="N38" s="2" t="n">
        <f aca="false">(M38+(L38*B38))</f>
        <v>2.95855172413793</v>
      </c>
      <c r="O38" s="2" t="n">
        <f aca="false">(J38*(SQRT(1-(F38^2))))</f>
        <v>2.18302519454082</v>
      </c>
      <c r="P38" s="2" t="n">
        <f aca="false">((H38-N38)/O38)</f>
        <v>-1.35525312833608</v>
      </c>
      <c r="Q38" s="25" t="n">
        <f aca="false">(100*NORMSDIST(P38))</f>
        <v>8.76684614795037</v>
      </c>
      <c r="R38" s="2" t="n">
        <v>0.17</v>
      </c>
      <c r="S38" s="2" t="n">
        <f aca="false">(B38-H38)</f>
        <v>0</v>
      </c>
    </row>
    <row r="39" customFormat="false" ht="13.5" hidden="false" customHeight="false" outlineLevel="0" collapsed="false">
      <c r="A39" s="14" t="s">
        <v>240</v>
      </c>
      <c r="B39" s="10"/>
      <c r="C39" s="2" t="n">
        <v>9.9</v>
      </c>
      <c r="D39" s="2" t="n">
        <v>2.9</v>
      </c>
      <c r="E39" s="2" t="n">
        <f aca="false">((B39-C39)/D39)</f>
        <v>-3.41379310344828</v>
      </c>
      <c r="F39" s="2" t="n">
        <v>0.72</v>
      </c>
      <c r="G39" s="14" t="s">
        <v>240</v>
      </c>
      <c r="H39" s="10"/>
      <c r="I39" s="2" t="n">
        <v>10.6</v>
      </c>
      <c r="J39" s="2" t="n">
        <v>2.8</v>
      </c>
      <c r="K39" s="2" t="n">
        <f aca="false">((H39-I39)/J39)</f>
        <v>-3.78571428571429</v>
      </c>
      <c r="L39" s="2" t="n">
        <f aca="false">(F39*(J39/D39))</f>
        <v>0.695172413793103</v>
      </c>
      <c r="M39" s="2" t="n">
        <f aca="false">(I39-(L39*C39))</f>
        <v>3.71779310344828</v>
      </c>
      <c r="N39" s="2" t="n">
        <f aca="false">(M39+(L39*B39))</f>
        <v>3.71779310344828</v>
      </c>
      <c r="O39" s="2" t="n">
        <f aca="false">(J39*(SQRT(1-(F39^2))))</f>
        <v>1.94312737616452</v>
      </c>
      <c r="P39" s="2" t="n">
        <f aca="false">((H39-N39)/O39)</f>
        <v>-1.91330385699507</v>
      </c>
      <c r="Q39" s="25" t="n">
        <f aca="false">(100*NORMSDIST(P39))</f>
        <v>2.78545821293482</v>
      </c>
      <c r="R39" s="2" t="n">
        <v>0.25</v>
      </c>
      <c r="S39" s="2" t="n">
        <f aca="false">(B39-H39)</f>
        <v>0</v>
      </c>
    </row>
    <row r="41" customFormat="false" ht="12.75" hidden="false" customHeight="false" outlineLevel="0" collapsed="false">
      <c r="A41" s="18" t="s">
        <v>94</v>
      </c>
      <c r="B41" s="18" t="s">
        <v>88</v>
      </c>
      <c r="C41" s="18" t="s">
        <v>145</v>
      </c>
      <c r="D41" s="18" t="s">
        <v>145</v>
      </c>
      <c r="E41" s="18"/>
      <c r="F41" s="18" t="s">
        <v>146</v>
      </c>
      <c r="G41" s="18" t="s">
        <v>94</v>
      </c>
      <c r="H41" s="18" t="s">
        <v>88</v>
      </c>
      <c r="I41" s="18" t="s">
        <v>147</v>
      </c>
      <c r="J41" s="18" t="s">
        <v>138</v>
      </c>
      <c r="K41" s="18"/>
      <c r="L41" s="18" t="s">
        <v>148</v>
      </c>
      <c r="M41" s="18" t="s">
        <v>149</v>
      </c>
      <c r="N41" s="18" t="s">
        <v>150</v>
      </c>
      <c r="O41" s="18" t="s">
        <v>24</v>
      </c>
      <c r="P41" s="18" t="s">
        <v>151</v>
      </c>
      <c r="Q41" s="18" t="s">
        <v>152</v>
      </c>
      <c r="R41" s="18" t="s">
        <v>320</v>
      </c>
      <c r="S41" s="18" t="s">
        <v>86</v>
      </c>
    </row>
    <row r="42" customFormat="false" ht="13.5" hidden="false" customHeight="false" outlineLevel="0" collapsed="false">
      <c r="A42" s="18" t="s">
        <v>165</v>
      </c>
      <c r="B42" s="18" t="s">
        <v>97</v>
      </c>
      <c r="C42" s="18" t="s">
        <v>30</v>
      </c>
      <c r="D42" s="18" t="s">
        <v>31</v>
      </c>
      <c r="E42" s="18" t="s">
        <v>153</v>
      </c>
      <c r="F42" s="24" t="s">
        <v>190</v>
      </c>
      <c r="G42" s="18" t="s">
        <v>165</v>
      </c>
      <c r="H42" s="18" t="s">
        <v>97</v>
      </c>
      <c r="I42" s="18" t="s">
        <v>30</v>
      </c>
      <c r="J42" s="18" t="s">
        <v>31</v>
      </c>
      <c r="K42" s="18" t="s">
        <v>153</v>
      </c>
      <c r="L42" s="18" t="s">
        <v>155</v>
      </c>
      <c r="M42" s="18" t="s">
        <v>156</v>
      </c>
      <c r="N42" s="18" t="s">
        <v>157</v>
      </c>
      <c r="O42" s="18" t="s">
        <v>158</v>
      </c>
      <c r="P42" s="18" t="s">
        <v>25</v>
      </c>
      <c r="Q42" s="18" t="s">
        <v>125</v>
      </c>
      <c r="R42" s="18" t="s">
        <v>25</v>
      </c>
      <c r="S42" s="18" t="s">
        <v>25</v>
      </c>
    </row>
    <row r="43" customFormat="false" ht="13.5" hidden="false" customHeight="false" outlineLevel="0" collapsed="false">
      <c r="A43" s="14" t="s">
        <v>160</v>
      </c>
      <c r="B43" s="10"/>
      <c r="C43" s="2" t="n">
        <v>99.3</v>
      </c>
      <c r="D43" s="2" t="n">
        <v>14.4</v>
      </c>
      <c r="E43" s="2" t="n">
        <f aca="false">((B43-C43)/D43)</f>
        <v>-6.89583333333333</v>
      </c>
      <c r="F43" s="2" t="n">
        <v>0.96</v>
      </c>
      <c r="G43" s="14" t="s">
        <v>160</v>
      </c>
      <c r="H43" s="10"/>
      <c r="I43" s="2" t="n">
        <v>101.8</v>
      </c>
      <c r="J43" s="2" t="n">
        <v>15</v>
      </c>
      <c r="K43" s="2" t="n">
        <f aca="false">((H43-I43)/J43)</f>
        <v>-6.78666666666667</v>
      </c>
      <c r="L43" s="2" t="n">
        <f aca="false">(F43*(J43/D43))</f>
        <v>1</v>
      </c>
      <c r="M43" s="2" t="n">
        <f aca="false">(I43-(L43*C43))</f>
        <v>2.5</v>
      </c>
      <c r="N43" s="2" t="n">
        <f aca="false">(M43+(L43*B43))</f>
        <v>2.5</v>
      </c>
      <c r="O43" s="2" t="n">
        <f aca="false">(J43*(SQRT(1-(F43^2))))</f>
        <v>4.2</v>
      </c>
      <c r="P43" s="2" t="n">
        <f aca="false">((H43-N43)/O43)</f>
        <v>-0.595238095238095</v>
      </c>
      <c r="Q43" s="25" t="n">
        <f aca="false">(100*NORMSDIST(P43))</f>
        <v>27.5842164558073</v>
      </c>
      <c r="R43" s="2" t="n">
        <v>0.96</v>
      </c>
      <c r="S43" s="2" t="n">
        <f aca="false">(B43-H43)</f>
        <v>0</v>
      </c>
    </row>
    <row r="44" customFormat="false" ht="13.5" hidden="false" customHeight="false" outlineLevel="0" collapsed="false">
      <c r="A44" s="14" t="s">
        <v>162</v>
      </c>
      <c r="B44" s="10"/>
      <c r="C44" s="2" t="n">
        <v>100.4</v>
      </c>
      <c r="D44" s="2" t="n">
        <v>13.8</v>
      </c>
      <c r="E44" s="2" t="n">
        <f aca="false">((B44-C44)/D44)</f>
        <v>-7.27536231884058</v>
      </c>
      <c r="F44" s="2" t="n">
        <v>0.87</v>
      </c>
      <c r="G44" s="14" t="s">
        <v>162</v>
      </c>
      <c r="H44" s="10"/>
      <c r="I44" s="2" t="n">
        <v>104.3</v>
      </c>
      <c r="J44" s="2" t="n">
        <v>14.3</v>
      </c>
      <c r="K44" s="2" t="n">
        <f aca="false">((H44-I44)/J44)</f>
        <v>-7.29370629370629</v>
      </c>
      <c r="L44" s="2" t="n">
        <f aca="false">(F44*(J44/D44))</f>
        <v>0.901521739130435</v>
      </c>
      <c r="M44" s="2" t="n">
        <f aca="false">(I44-(L44*C44))</f>
        <v>13.7872173913043</v>
      </c>
      <c r="N44" s="2" t="n">
        <f aca="false">(M44+(L44*B44))</f>
        <v>13.7872173913043</v>
      </c>
      <c r="O44" s="2" t="n">
        <f aca="false">(J44*(SQRT(1-(F44^2))))</f>
        <v>7.05063961637524</v>
      </c>
      <c r="P44" s="2" t="n">
        <f aca="false">((H44-N44)/O44)</f>
        <v>-1.95545626233445</v>
      </c>
      <c r="Q44" s="25" t="n">
        <f aca="false">(100*NORMSDIST(P44))</f>
        <v>2.52646204809306</v>
      </c>
      <c r="R44" s="2" t="n">
        <v>0.87</v>
      </c>
      <c r="S44" s="2" t="n">
        <f aca="false">(B44-H44)</f>
        <v>0</v>
      </c>
    </row>
    <row r="45" customFormat="false" ht="13.5" hidden="false" customHeight="false" outlineLevel="0" collapsed="false">
      <c r="A45" s="14" t="s">
        <v>163</v>
      </c>
      <c r="B45" s="10"/>
      <c r="C45" s="2" t="n">
        <v>99.5</v>
      </c>
      <c r="D45" s="2" t="n">
        <v>14</v>
      </c>
      <c r="E45" s="2" t="n">
        <f aca="false">((B45-C45)/D45)</f>
        <v>-7.10714285714286</v>
      </c>
      <c r="F45" s="2" t="n">
        <v>0.88</v>
      </c>
      <c r="G45" s="14" t="s">
        <v>163</v>
      </c>
      <c r="H45" s="10"/>
      <c r="I45" s="2" t="n">
        <v>102.6</v>
      </c>
      <c r="J45" s="2" t="n">
        <v>14.7</v>
      </c>
      <c r="K45" s="2" t="n">
        <f aca="false">((H45-I45)/J45)</f>
        <v>-6.97959183673469</v>
      </c>
      <c r="L45" s="2" t="n">
        <f aca="false">(F45*(J45/D45))</f>
        <v>0.924</v>
      </c>
      <c r="M45" s="2" t="n">
        <f aca="false">(I45-(L45*C45))</f>
        <v>10.662</v>
      </c>
      <c r="N45" s="2" t="n">
        <f aca="false">(M45+(L45*B45))</f>
        <v>10.662</v>
      </c>
      <c r="O45" s="2" t="n">
        <f aca="false">(J45*(SQRT(1-(F45^2))))</f>
        <v>6.9821131471783</v>
      </c>
      <c r="P45" s="2" t="n">
        <f aca="false">((H45-N45)/O45)</f>
        <v>-1.52704486095429</v>
      </c>
      <c r="Q45" s="25" t="n">
        <f aca="false">(100*NORMSDIST(P45))</f>
        <v>6.33749282422199</v>
      </c>
      <c r="R45" s="2" t="n">
        <v>0.88</v>
      </c>
      <c r="S45" s="2" t="n">
        <f aca="false">(B45-H45)</f>
        <v>0</v>
      </c>
    </row>
    <row r="46" customFormat="false" ht="13.5" hidden="false" customHeight="false" outlineLevel="0" collapsed="false">
      <c r="A46" s="14" t="s">
        <v>164</v>
      </c>
      <c r="B46" s="10"/>
      <c r="C46" s="2" t="n">
        <v>100.2</v>
      </c>
      <c r="D46" s="2" t="n">
        <v>13.5</v>
      </c>
      <c r="E46" s="2" t="n">
        <f aca="false">((B46-C46)/D46)</f>
        <v>-7.42222222222222</v>
      </c>
      <c r="F46" s="2" t="n">
        <v>0.88</v>
      </c>
      <c r="G46" s="14" t="s">
        <v>164</v>
      </c>
      <c r="H46" s="10"/>
      <c r="I46" s="2" t="n">
        <v>104.6</v>
      </c>
      <c r="J46" s="2" t="n">
        <v>14.9</v>
      </c>
      <c r="K46" s="2" t="n">
        <f aca="false">((H46-I46)/J46)</f>
        <v>-7.02013422818792</v>
      </c>
      <c r="L46" s="2" t="n">
        <f aca="false">(F46*(J46/D46))</f>
        <v>0.971259259259259</v>
      </c>
      <c r="M46" s="2" t="n">
        <f aca="false">(I46-(L46*C46))</f>
        <v>7.27982222222222</v>
      </c>
      <c r="N46" s="2" t="n">
        <f aca="false">(M46+(L46*B46))</f>
        <v>7.27982222222222</v>
      </c>
      <c r="O46" s="2" t="n">
        <f aca="false">(J46*(SQRT(1-(F46^2))))</f>
        <v>7.0771078838746</v>
      </c>
      <c r="P46" s="2" t="n">
        <f aca="false">((H46-N46)/O46)</f>
        <v>-1.02864366937369</v>
      </c>
      <c r="Q46" s="25" t="n">
        <f aca="false">(100*NORMSDIST(P46))</f>
        <v>15.1823574630985</v>
      </c>
      <c r="R46" s="2" t="n">
        <v>0.87</v>
      </c>
      <c r="S46" s="2" t="n">
        <f aca="false">(B46-H46)</f>
        <v>0</v>
      </c>
    </row>
    <row r="47" customFormat="false" ht="13.5" hidden="false" customHeight="false" outlineLevel="0" collapsed="false">
      <c r="A47" s="14" t="s">
        <v>168</v>
      </c>
      <c r="B47" s="10"/>
      <c r="C47" s="2" t="n">
        <v>99.7</v>
      </c>
      <c r="D47" s="2" t="n">
        <v>13.8</v>
      </c>
      <c r="E47" s="2" t="n">
        <f aca="false">((B47-C47)/D47)</f>
        <v>-7.22463768115942</v>
      </c>
      <c r="F47" s="2" t="n">
        <v>0.88</v>
      </c>
      <c r="G47" s="14" t="s">
        <v>168</v>
      </c>
      <c r="H47" s="10"/>
      <c r="I47" s="2" t="n">
        <v>104</v>
      </c>
      <c r="J47" s="2" t="n">
        <v>15</v>
      </c>
      <c r="K47" s="2" t="n">
        <f aca="false">((H47-I47)/J47)</f>
        <v>-6.93333333333333</v>
      </c>
      <c r="L47" s="2" t="n">
        <f aca="false">(F47*(J47/D47))</f>
        <v>0.956521739130435</v>
      </c>
      <c r="M47" s="2" t="n">
        <f aca="false">(I47-(L47*C47))</f>
        <v>8.63478260869566</v>
      </c>
      <c r="N47" s="2" t="n">
        <f aca="false">(M47+(L47*B47))</f>
        <v>8.63478260869566</v>
      </c>
      <c r="O47" s="2" t="n">
        <f aca="false">(J47*(SQRT(1-(F47^2))))</f>
        <v>7.12460525222275</v>
      </c>
      <c r="P47" s="2" t="n">
        <f aca="false">((H47-N47)/O47)</f>
        <v>-1.21196646031747</v>
      </c>
      <c r="Q47" s="25" t="n">
        <f aca="false">(100*NORMSDIST(P47))</f>
        <v>11.2762609809779</v>
      </c>
      <c r="R47" s="2" t="n">
        <v>0.96</v>
      </c>
    </row>
  </sheetData>
  <dataValidations count="1">
    <dataValidation allowBlank="true" errorStyle="stop" operator="between" showDropDown="false" showErrorMessage="true" showInputMessage="false" sqref="B18:B32 H18:H32" type="list">
      <formula1>"1,2,3,4,5,6,7,8,9,10,11,12,13,14,15,16,17,18,19 ,2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6:05:23Z</dcterms:created>
  <dc:creator>User</dc:creator>
  <dc:description/>
  <dc:language>en-US</dc:language>
  <cp:lastModifiedBy/>
  <dcterms:modified xsi:type="dcterms:W3CDTF">2025-09-04T12:33:22Z</dcterms:modified>
  <cp:revision>4</cp:revision>
  <dc:subject/>
  <dc:title/>
</cp:coreProperties>
</file>